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FED FUNDED WITH ZVARIOUS" sheetId="1" state="visible" r:id="rId2"/>
    <sheet name="STATE-FUNDED REG SIGNIFICANT" sheetId="2" state="visible" r:id="rId3"/>
    <sheet name="Sheet1" sheetId="3" state="visible" r:id="rId4"/>
  </sheets>
  <definedNames>
    <definedName function="false" hidden="false" localSheetId="0" name="_xlnm.Print_Titles" vbProcedure="false">'FED FUNDED WITH ZVARIOUS'!$1:$1</definedName>
    <definedName function="false" hidden="true" localSheetId="0" name="_xlnm._FilterDatabase" vbProcedure="false">'FED FUNDED WITH ZVARIOUS'!$A$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7" uniqueCount="1731">
  <si>
    <t xml:space="preserve">MODIFICATION OR AMENDMENT</t>
  </si>
  <si>
    <t xml:space="preserve">STIP ADMINISTRATIVE MODIFICATION OR AMENDMENT NUMBER</t>
  </si>
  <si>
    <t xml:space="preserve">APPROVAL DATE</t>
  </si>
  <si>
    <t xml:space="preserve">COMMENTS</t>
  </si>
  <si>
    <t xml:space="preserve">COUNTY </t>
  </si>
  <si>
    <t xml:space="preserve">ID
 NUMBER</t>
  </si>
  <si>
    <t xml:space="preserve">ROUTE
 NO.</t>
  </si>
  <si>
    <t xml:space="preserve">LENGTH</t>
  </si>
  <si>
    <t xml:space="preserve">BMP</t>
  </si>
  <si>
    <t xml:space="preserve">EMP</t>
  </si>
  <si>
    <t xml:space="preserve">PRIORITY</t>
  </si>
  <si>
    <t xml:space="preserve">TYPE OF WORK</t>
  </si>
  <si>
    <t xml:space="preserve">DESCRIPTION</t>
  </si>
  <si>
    <t xml:space="preserve">SORTFLAG</t>
  </si>
  <si>
    <t xml:space="preserve">PHASE</t>
  </si>
  <si>
    <t xml:space="preserve">TYPE OF FUND</t>
  </si>
  <si>
    <t xml:space="preserve">FISCAL 
YEAR 
SCHEDULE</t>
  </si>
  <si>
    <t xml:space="preserve">TOTAL PHASE
COST</t>
  </si>
  <si>
    <t xml:space="preserve">FEDERAL 
PORTION</t>
  </si>
  <si>
    <t xml:space="preserve">STATUS 
AUGUST 31, 2010</t>
  </si>
  <si>
    <t xml:space="preserve">ON NHS</t>
  </si>
  <si>
    <t xml:space="preserve">FEDERAL FUNDS
OBLIGATED</t>
  </si>
  <si>
    <t xml:space="preserve">IN 2010 HWP
AS FY 2010</t>
  </si>
  <si>
    <t xml:space="preserve">ADAIR</t>
  </si>
  <si>
    <t xml:space="preserve">8-8505</t>
  </si>
  <si>
    <t xml:space="preserve">KY 206</t>
  </si>
  <si>
    <t xml:space="preserve">SAFETY</t>
  </si>
  <si>
    <t xml:space="preserve">SAFETY-HAZARD ELIM(P)</t>
  </si>
  <si>
    <t xml:space="preserve">IMPROVE SIGHT DISTANCE ON KY-206 NEAR KY 3491. (08CCN) (10CCR)</t>
  </si>
  <si>
    <t xml:space="preserve">R</t>
  </si>
  <si>
    <t xml:space="preserve">STP</t>
  </si>
  <si>
    <t xml:space="preserve">ESTIMATED</t>
  </si>
  <si>
    <t xml:space="preserve">N</t>
  </si>
  <si>
    <t xml:space="preserve">U</t>
  </si>
  <si>
    <t xml:space="preserve">C</t>
  </si>
  <si>
    <t xml:space="preserve">ALLEN</t>
  </si>
  <si>
    <t xml:space="preserve">3-1071</t>
  </si>
  <si>
    <t xml:space="preserve">KY 98</t>
  </si>
  <si>
    <t xml:space="preserve">RELIABILITY</t>
  </si>
  <si>
    <t xml:space="preserve">BRIDGE REPLACEMENT(P)</t>
  </si>
  <si>
    <t xml:space="preserve">REPLACE BRIDGE ON KY-98 (MP 1.835) OVER EAST FORK OF BAYS FORK C; 1.5 MI EAST OF JCT US 31E; (FUNCTIONALLY OBSOLETE, SR=49.9) 002B00023N (10CCR) </t>
  </si>
  <si>
    <t xml:space="preserve">D</t>
  </si>
  <si>
    <t xml:space="preserve">BRO</t>
  </si>
  <si>
    <t xml:space="preserve">3-1074</t>
  </si>
  <si>
    <t xml:space="preserve">CR 1372</t>
  </si>
  <si>
    <t xml:space="preserve">REPLACE BRIDGE ON CR-1372 (MP 1.388) OVER LANCASTER BRANCH; 1.4 MI SW OF JCT US 231; (STRUCTURALLY DEFICIENT, SR=32.9) 002C00025N </t>
  </si>
  <si>
    <t xml:space="preserve">BRZ</t>
  </si>
  <si>
    <t xml:space="preserve">ANDERSON</t>
  </si>
  <si>
    <t xml:space="preserve">7-1123</t>
  </si>
  <si>
    <t xml:space="preserve">CR 1020</t>
  </si>
  <si>
    <t xml:space="preserve">REPLACE BRIDGE ON CR-1020 (MP 1.546) OVER LITTLE BENSON(GREASY) CR; @FRANKLIN CO.LN.; (STRUCTURALLY DEFICIENT, SR=16.7) 003C00001N </t>
  </si>
  <si>
    <t xml:space="preserve">BARREN</t>
  </si>
  <si>
    <t xml:space="preserve">3-13</t>
  </si>
  <si>
    <t xml:space="preserve">I 65</t>
  </si>
  <si>
    <t xml:space="preserve">MAJOR WIDENING(O)</t>
  </si>
  <si>
    <t xml:space="preserve">TENN. STATE LINE-ELIZABETHTOWN; WIDEN TO 6-LANES FROM 0.6MI N OF THE KY 255 I-CHNG (B48) TO 1.0 MI S OF THE HART CO. LINE. (10CCR)</t>
  </si>
  <si>
    <t xml:space="preserve">IM</t>
  </si>
  <si>
    <t xml:space="preserve">Y</t>
  </si>
  <si>
    <t xml:space="preserve">3-13.1</t>
  </si>
  <si>
    <t xml:space="preserve">WIDEN I-65 TO 6 LANES FROM PARK CITY EXIT (MP 48.00) TO CAVE CITY EXIT (MP 53.00). (10CCR)</t>
  </si>
  <si>
    <t xml:space="preserve">3-13.11</t>
  </si>
  <si>
    <t xml:space="preserve">WIDEN I-65 TO 6 LANES FROM PARK CITY EXIT (MP 48.00) TO CAVE CITY EXIT (MP 53.00).(10CCN)</t>
  </si>
  <si>
    <t xml:space="preserve">NH</t>
  </si>
  <si>
    <t xml:space="preserve">3-14</t>
  </si>
  <si>
    <t xml:space="preserve">TENN. STATE LINE-ELIZABETHTOWN; WIDEN TO 6-LANES FROM 1.0MI S OF THE HART CO. LINE TO 0.4MI N OF THE KY 218  I-CHNG.(10CCR)</t>
  </si>
  <si>
    <t xml:space="preserve">3-143</t>
  </si>
  <si>
    <t xml:space="preserve">US 68</t>
  </si>
  <si>
    <t xml:space="preserve">SAFETY(P)</t>
  </si>
  <si>
    <t xml:space="preserve">US 68 AT HIGHLAND GLEN INDUSTRIAL PARK, BARREN COUNTY. (2006KYD)(2006BOPC) (SEE 03-8600 FOR ADDITIONAL FUNDING). (10CCR)</t>
  </si>
  <si>
    <t xml:space="preserve">KYD</t>
  </si>
  <si>
    <t xml:space="preserve">3-185.01</t>
  </si>
  <si>
    <t xml:space="preserve">KY 70</t>
  </si>
  <si>
    <t xml:space="preserve">RECONSTRUCTION(O)</t>
  </si>
  <si>
    <t xml:space="preserve">KY 70 FROM I-65 IN CAVE CITY TO THE PARK ENTRANCE AT CHAUMONT (SPECIAL FEDERAL APPROPRIATION OF PUBLIC LANDS FUNDS REQUIRED: FUNDS NOT CURRENTLY AVAILABLE FOR R, U &amp; C).(98KYD)</t>
  </si>
  <si>
    <t xml:space="preserve">HPP</t>
  </si>
  <si>
    <t xml:space="preserve">BELL</t>
  </si>
  <si>
    <t xml:space="preserve">11-1063</t>
  </si>
  <si>
    <t xml:space="preserve">US 25E</t>
  </si>
  <si>
    <t xml:space="preserve">REPLACE BRIDGE AND APPROACHES ON US-25E OVER TURKEY CREEK SLOUGH (B02). (SR=29.5): (007B00002N)</t>
  </si>
  <si>
    <t xml:space="preserve">11-1079</t>
  </si>
  <si>
    <t xml:space="preserve">KY 2011</t>
  </si>
  <si>
    <t xml:space="preserve">REPLACE BRIDGE ON KY-2011 (MP 8.498) OVER RED BIRD CREEK; .55 MI SOU. OF JCT KY 66; (NOT DEFICIENT, SR=3.5) 007B00074N </t>
  </si>
  <si>
    <t xml:space="preserve">BRX</t>
  </si>
  <si>
    <t xml:space="preserve">11-1083</t>
  </si>
  <si>
    <t xml:space="preserve">CR 1327</t>
  </si>
  <si>
    <t xml:space="preserve">REPLACE BRIDGE ON CR-1327 (MP 0.014) OVER LEFT FORK STRAIGHT CREEK; .10 MI W OF JCT KY 66; (STRUCTURALLY DEFICIENT, SR=2) 007C00048N </t>
  </si>
  <si>
    <t xml:space="preserve">BOONE</t>
  </si>
  <si>
    <t xml:space="preserve">6-9</t>
  </si>
  <si>
    <t xml:space="preserve">I 275</t>
  </si>
  <si>
    <t xml:space="preserve">BRIDGE INSPECTION(P)</t>
  </si>
  <si>
    <t xml:space="preserve">I-275 BRIDGE OVER THE OHIO RIVER NEAR LAWRENCEBURG, INDIANA (B52); JOINT PROJECT WITH INDIANA TO PERFORM FRACTURE CRITICAL INSPECTION. (008B00052N)</t>
  </si>
  <si>
    <t xml:space="preserve">6-14</t>
  </si>
  <si>
    <t xml:space="preserve">I 75</t>
  </si>
  <si>
    <t xml:space="preserve">ECONOMIC DEVELOPMENT</t>
  </si>
  <si>
    <t xml:space="preserve">I-CHANGE RECONST(O)</t>
  </si>
  <si>
    <t xml:space="preserve">RECONSTRUCT THE KY-536 (MT. ZION ROAD) INTERCHANGE.</t>
  </si>
  <si>
    <t xml:space="preserve">6-14.5</t>
  </si>
  <si>
    <t xml:space="preserve">ADD AUXILIARY LANES ON I-71/75 FROM KY-338 TO US-42 (NB &amp; SB) AS PER THE INTERCHANGE MODIFICATION REPORT (IMR).(10CCR)</t>
  </si>
  <si>
    <t xml:space="preserve">ADD AUXILIARY LANES ON I-71/75 FROM KY-338 TO US-42 (NB &amp; SB) AS PER THE INTERCHANGE MODIFICATION REPORT (IMR).</t>
  </si>
  <si>
    <t xml:space="preserve">6-18</t>
  </si>
  <si>
    <t xml:space="preserve">RECONSTRUCT THE KY-338 (RICHWOOD ROAD) INTERCHANGE. (FUNDING FOR IMR SHOWN UNDER 6-14.01) (10CCR)</t>
  </si>
  <si>
    <t xml:space="preserve">6-18.01</t>
  </si>
  <si>
    <t xml:space="preserve">PREFINANCD CONVRSN(O)</t>
  </si>
  <si>
    <t xml:space="preserve">RECONSTRUCT THE KY-338 (RICHWOOD ROAD) INTERCHANGE. (ADDITIONAL FUNDING FOR C PHASE) (10CCN)</t>
  </si>
  <si>
    <t xml:space="preserve">6-193</t>
  </si>
  <si>
    <t xml:space="preserve"> </t>
  </si>
  <si>
    <t xml:space="preserve">NEW ROUTE(O)</t>
  </si>
  <si>
    <t xml:space="preserve">CONSTRUCT SOUTH AIRFIELD RD (AKA SOUTH AIRFIELD BYPASS),BOONE COUNTY,KENTUCKY. (2005HPP-KY140)(ALL WORK BY CO. PER AGREEMENT. LOCAL FUNDS ($10.43M) AND "SNK" FUNDS ($5.0M) SHOWN UNDER 6-193.02 &amp; 6-193.03. TOTAL PROJECT COST=$17.83 AS PER OKI TIP)(08CCR)  </t>
  </si>
  <si>
    <t xml:space="preserve">6-193.02</t>
  </si>
  <si>
    <t xml:space="preserve">CONSTRUCT SOUTH AIRFIELD ROAD (AKA SOUTH AIRFIELD BYPASS), BOONE COUNTY, KENTUCKY. (INITIAL "SNK" FUNDING FOR C PHASE; "HPP" FUNDING SHOWN UNDER 193.00)(SUBJECT TO FISCAL CONSTRAINT PENDING MPO TIP)(08CCR)   </t>
  </si>
  <si>
    <t xml:space="preserve">SNK</t>
  </si>
  <si>
    <t xml:space="preserve">6-193.03</t>
  </si>
  <si>
    <t xml:space="preserve">CONSTRUCT SOUTH AIRFIELD ROAD (AKA SOUTH AIRFIELD BYPASS), BOONE COUNTY, KENTUCKY. (ADDITIONAL "SNK" FUNDING FOR C PHASE)(SUBJECT TO FISCAL CONSTRAINT PENDING MPO TIP) </t>
  </si>
  <si>
    <t xml:space="preserve">6-319</t>
  </si>
  <si>
    <t xml:space="preserve">BIKE/PED FACIL(O)</t>
  </si>
  <si>
    <t xml:space="preserve">BOONE COUNTY GUNPOWDER CREEK TRAIL SYSTEM. FUNDING TO BE USED FOR THE PURCHASE OF APPROXIMATELY 85 ACRES OF PROPERTY ADJACENT TO GUNPOWDER CREEK AND IMPROVEMENTS. THE SITE WILL BE USED FOR FUTURE CONSTRUCTION OF A TRAIL SYSTEM. (2008BOPC)</t>
  </si>
  <si>
    <t xml:space="preserve">6-400.03</t>
  </si>
  <si>
    <t xml:space="preserve">MATCHED FED FUNDS(O)</t>
  </si>
  <si>
    <t xml:space="preserve">NORTHERN KENTUCKY RIDESHARE PROGRAM. (FUNDING SUBJECT TO FISCAL CONSTRAINT PENDING MPO TIP)</t>
  </si>
  <si>
    <t xml:space="preserve">6-400.05</t>
  </si>
  <si>
    <t xml:space="preserve">6-400.06</t>
  </si>
  <si>
    <t xml:space="preserve">6-400.07</t>
  </si>
  <si>
    <t xml:space="preserve">6-400.08</t>
  </si>
  <si>
    <t xml:space="preserve">NORTHERN KENTUCKY RIDESHARE PROGRAM.</t>
  </si>
  <si>
    <t xml:space="preserve">6-400.09</t>
  </si>
  <si>
    <t xml:space="preserve">6-401.05</t>
  </si>
  <si>
    <t xml:space="preserve">OKI REGIONAL TRANSPORTATION PLANNING. (FUNDING SUBJECT TO FISCAL CONSTRAINT PENDING MPO TIP)</t>
  </si>
  <si>
    <t xml:space="preserve">6-401.06</t>
  </si>
  <si>
    <t xml:space="preserve">6-401.07</t>
  </si>
  <si>
    <t xml:space="preserve">6-401.08</t>
  </si>
  <si>
    <t xml:space="preserve">OKI REGIONAL TRANSPORTATION PLANNING.</t>
  </si>
  <si>
    <t xml:space="preserve">6-401.09</t>
  </si>
  <si>
    <t xml:space="preserve">6-906</t>
  </si>
  <si>
    <t xml:space="preserve">PLANNING-OKI(O)</t>
  </si>
  <si>
    <t xml:space="preserve">REPLACEMENT FOR TANK BUSES.</t>
  </si>
  <si>
    <t xml:space="preserve">6-966</t>
  </si>
  <si>
    <t xml:space="preserve">DEDICATED FEDERAL-AID STP FUNDS EARMARKED FOR NKY URBANIZED AREA AND SUBJECT TO MPO CONTROL. (FUNDING SUBJECT TO FISCAL CONSTRAINT PENDING MPO TIP)</t>
  </si>
  <si>
    <t xml:space="preserve">6-966.05</t>
  </si>
  <si>
    <t xml:space="preserve">DEDICATED FEDERAL-AID STP FUNDS EARMARKED FOR NKY URBANIZED AREA AND SUBJECT TO MPO CONTROL</t>
  </si>
  <si>
    <t xml:space="preserve">6-966.06</t>
  </si>
  <si>
    <t xml:space="preserve">6-8000.5</t>
  </si>
  <si>
    <t xml:space="preserve">NEW INTERCHANGE(O)</t>
  </si>
  <si>
    <t xml:space="preserve">CONSTRUCT AN ENTRANCE RAMP FROM KY-20 TO EASTBOUND I-275 AND WIDENING ON KY-20 AND I-275. (2004BOPC)(KYTC SHARE @ 100%)</t>
  </si>
  <si>
    <t xml:space="preserve">6-8001.25</t>
  </si>
  <si>
    <t xml:space="preserve">KY 237</t>
  </si>
  <si>
    <t xml:space="preserve">RECONSTRUCT AND WIDEN KY-237 FROM ROGERS LANE TO KY-18 (PRIORITY SECTION). (00CCN)(2004BOPC)(08CCR) (10CCR)</t>
  </si>
  <si>
    <t xml:space="preserve">BOURBON</t>
  </si>
  <si>
    <t xml:space="preserve">7-310.1</t>
  </si>
  <si>
    <t xml:space="preserve">PARIS-MAYSVILLE ROAD; RECONSTRUCT FR PARIS BYPASS TO MILLERSBURG (SECTION 1). (08CCR)</t>
  </si>
  <si>
    <t xml:space="preserve">NHG</t>
  </si>
  <si>
    <t xml:space="preserve">7-310.2</t>
  </si>
  <si>
    <t xml:space="preserve">PARIS-MAYSVILLE ROAD; CONSTRUCT MILLERSBURG BYPASS (SECTION 2)(08CCR)</t>
  </si>
  <si>
    <t xml:space="preserve">7-1119</t>
  </si>
  <si>
    <t xml:space="preserve">CR 1308</t>
  </si>
  <si>
    <t xml:space="preserve">TOWNSEND VALLEY ROAD; REPLACE BRIDGE AND APPROACHES OVER TOWNSEND CREEK (C42) 1.6 MILES WEST OF JCT. US-27. (SR=32.0): (009C00042N)</t>
  </si>
  <si>
    <t xml:space="preserve">TOWNSEND VALLEY ROAD; REPLACE BRIDGE AND APPROACHES OVER TOWNSEND CREEK (C42) 1.6 MILES WEST OF JCT. US-27. (SR=32.0)</t>
  </si>
  <si>
    <t xml:space="preserve">7-1124</t>
  </si>
  <si>
    <t xml:space="preserve">REPLACE BRIDGE ON CR-1308 (MP 3.588) OVER TOWNSEND CREEK; .9 MI E OF JCT KY 353; (STRUCTURALLY DEFICIENT, SR=33.2) 009C00043N </t>
  </si>
  <si>
    <t xml:space="preserve">BOYD</t>
  </si>
  <si>
    <t xml:space="preserve">9-191.03</t>
  </si>
  <si>
    <t xml:space="preserve">TRANSP ENHANCEMENT(P)</t>
  </si>
  <si>
    <t xml:space="preserve">ASHLAND RIVERFRONT DEVELOPMENT PROJECT IN ASHLAND. (2005HPP-KY152)</t>
  </si>
  <si>
    <t xml:space="preserve">9-993</t>
  </si>
  <si>
    <t xml:space="preserve">US 60</t>
  </si>
  <si>
    <t xml:space="preserve">US60 @ HIGHLAND AVE, CONSTRUCT LEFT TURN LANES, INSTALL TRAFFIC SIGNAL, &amp; REALIGN INTERSECTION (B/C=2.6) (D-CONSLT, C-CONTRACTOR) (2002BOP)</t>
  </si>
  <si>
    <t xml:space="preserve">HES</t>
  </si>
  <si>
    <t xml:space="preserve">9-1054</t>
  </si>
  <si>
    <t xml:space="preserve">KY 168</t>
  </si>
  <si>
    <t xml:space="preserve">REPLACE BRIDGE OVER KEYS CREEK (B14) 2.5 MI NW OF JCT. US-23. (SR=35.1): (010B00014N)</t>
  </si>
  <si>
    <t xml:space="preserve">9-8605</t>
  </si>
  <si>
    <t xml:space="preserve">I 64</t>
  </si>
  <si>
    <t xml:space="preserve">PAVEMENT REHAB-INT(P)</t>
  </si>
  <si>
    <t xml:space="preserve">REHAB AND PROVIDE PAVEMENT IMPROVEMENTS ALONG I-64. (10CCN)</t>
  </si>
  <si>
    <t xml:space="preserve">BOYLE</t>
  </si>
  <si>
    <t xml:space="preserve">7-242</t>
  </si>
  <si>
    <t xml:space="preserve">REPLACE US 68 AND US 150 BRIDGE OVER CHAPLIN RIVER, PERRYVILLE. (2005HPP-KY134) (EARMARK DOES NOT COVER TOTAL CONSTRUCTION COST OF $600,000): (011B00042N)</t>
  </si>
  <si>
    <t xml:space="preserve">BRACKEN</t>
  </si>
  <si>
    <t xml:space="preserve">6-1068</t>
  </si>
  <si>
    <t xml:space="preserve">CR 1023</t>
  </si>
  <si>
    <t xml:space="preserve">LONG STRETCH ROAD; REPLACE BRIDGE AND APPROACHES OVER TURTLE CREEK 400 FEET NORTH OF KY-8 (C03). (SR=17.7): (012C00003N)(10CCR)</t>
  </si>
  <si>
    <t xml:space="preserve">6-1074</t>
  </si>
  <si>
    <t xml:space="preserve">KY 8</t>
  </si>
  <si>
    <t xml:space="preserve">REPLACE BRIDGE ON KY-8 (MP 4.221) OVER SNAG CREEK; 1 MI W OF JCT KY 1109; (STRUCTURALLY DEFICIENT, SR=48.3) 012B00005N </t>
  </si>
  <si>
    <t xml:space="preserve">BREATHITT</t>
  </si>
  <si>
    <t xml:space="preserve">10-270.67</t>
  </si>
  <si>
    <t xml:space="preserve">KY 15</t>
  </si>
  <si>
    <t xml:space="preserve">SURFACE(O)</t>
  </si>
  <si>
    <t xml:space="preserve">JACKSON-CAMPTON (SURFACING): FROM KY-15 AT JACKSON TO A POINT 0.43 MI N OF KY 15. (TO BE LET WITH 10-270.77)</t>
  </si>
  <si>
    <t xml:space="preserve">10-270.77</t>
  </si>
  <si>
    <t xml:space="preserve">JACKSON-CAMPTON (SURFACING): FROM 0.43 MI N OF KY 15 AT JACKSON TO 0.31 MI S OF STILL HOUSE HOLLOW. (TO BE LET WITH 10-270.67)</t>
  </si>
  <si>
    <t xml:space="preserve">10-1089</t>
  </si>
  <si>
    <t xml:space="preserve">KY 3193</t>
  </si>
  <si>
    <t xml:space="preserve">REPLACE BRIDGE ON KY-3193 (MP 4.034) OVER NORTH FORK OF KENTUCKY RIVER; ON CR 5318 .4 MILE SOUTHWEST OF KY 15 (STRUCTURALLY DEFICIENT, SR=35.3) 013B00044N</t>
  </si>
  <si>
    <t xml:space="preserve">BULLITT</t>
  </si>
  <si>
    <t xml:space="preserve">5-1056</t>
  </si>
  <si>
    <t xml:space="preserve">KY 61</t>
  </si>
  <si>
    <t xml:space="preserve">REPLACE BRIDGE ON KY-61 (MP 7.609) OVER BARLEY CREEK; .10 MI NORTH OF JCT KY 251; (STRUCTURALLY DEFICIENT, SR=49) 015B00013N </t>
  </si>
  <si>
    <t xml:space="preserve">5-8509</t>
  </si>
  <si>
    <t xml:space="preserve">KY 245</t>
  </si>
  <si>
    <t xml:space="preserve">MINOR WIDENING(O)</t>
  </si>
  <si>
    <t xml:space="preserve">WIDEN KY-245 FROM BURNHEIM FOREST TO THE COMMUNITY COLLEGE. (08CCN)(10CCR)</t>
  </si>
  <si>
    <t xml:space="preserve">BUTLER</t>
  </si>
  <si>
    <t xml:space="preserve">3-115</t>
  </si>
  <si>
    <t xml:space="preserve">US 231</t>
  </si>
  <si>
    <t xml:space="preserve">CONSTRUCT 5-LANE CURB AND GUTTER ALONG US-231 FROM THE NATCHER PARKWAY TO BELL STREET IN DOWNTOWN MORGANTOWN. (04CCR)(06CCR)</t>
  </si>
  <si>
    <t xml:space="preserve">PENDING</t>
  </si>
  <si>
    <t xml:space="preserve">3-157</t>
  </si>
  <si>
    <t xml:space="preserve">KY 269</t>
  </si>
  <si>
    <t xml:space="preserve">FERRY OPERATION(P)</t>
  </si>
  <si>
    <t xml:space="preserve">REEDS FERRY BARGE REPLACEMENT - CONSTRUCT NEW FERRY BOAT.</t>
  </si>
  <si>
    <t xml:space="preserve">FS</t>
  </si>
  <si>
    <t xml:space="preserve">3-1072</t>
  </si>
  <si>
    <t xml:space="preserve">KY 340</t>
  </si>
  <si>
    <t xml:space="preserve">REPLACE BRIDGE ON KY-340 (MP 7.120) OVER BR OF E PRONG INDIAN CAM; 1.0 MI NORTH OF JCT KY 79; (STRUCTURALLY DEFICIENT, SR=44.3) 016B00041N </t>
  </si>
  <si>
    <t xml:space="preserve">3-8503</t>
  </si>
  <si>
    <t xml:space="preserve">CONSTRUCT TURN LANES IN BOTH DIRECTIONS AND INSTALL PROPER LIGHTING AT THE INTERSECTION OF US-231/KY-70 ON TO BOAT FACTORY ROAD. (08CCN)(10CCR)</t>
  </si>
  <si>
    <t xml:space="preserve">CALDWELL</t>
  </si>
  <si>
    <t xml:space="preserve">2-193</t>
  </si>
  <si>
    <t xml:space="preserve">SOUTHERN CONNECTOR FROM KY 139 TO KY 91, CALDWELL COUNTY. (TO BE LET WITH 2-153.00)(2005HPP-KY162) </t>
  </si>
  <si>
    <t xml:space="preserve">2-901</t>
  </si>
  <si>
    <t xml:space="preserve">US 641</t>
  </si>
  <si>
    <t xml:space="preserve">MODIFY HORIZONTAL AND VERTICAL ALIGNMENT ON US-641 0.1MI NORTH JCT. KY-902 AT FREDONIA. (2004BOPC)</t>
  </si>
  <si>
    <t xml:space="preserve">2-1063</t>
  </si>
  <si>
    <t xml:space="preserve">KY 139</t>
  </si>
  <si>
    <t xml:space="preserve">REPLACE 3 BRIDGES AND APPROACHES ON KY-139 NORTH OF KY-70 OVER FORK OF DONALDSON CREEK (B04)(B05) AND OVER DONALDSON CREEK (B06). (SR = 25.5, 25.5 &amp; 24.1 RESPECTIVELY): (017B00004N)</t>
  </si>
  <si>
    <t xml:space="preserve">CALLOWAY</t>
  </si>
  <si>
    <t xml:space="preserve">1-1061</t>
  </si>
  <si>
    <t xml:space="preserve">KY 1536</t>
  </si>
  <si>
    <t xml:space="preserve">REPLACE BRIDGE AND APPROACHES ON KY 1536 OVER EAST FORK CLAYTON CREEK (B108) 0.3 MILE SOUTH OF KY 280. (SR=27.7)(08CCR)</t>
  </si>
  <si>
    <t xml:space="preserve">1-1132</t>
  </si>
  <si>
    <t xml:space="preserve">KY 893</t>
  </si>
  <si>
    <t xml:space="preserve">REPLACE BRIDGE ON KY-893 (MP 22.915) OVER MCCULLOUGH FORK; 4.0 MI EAST OF JCT US 641; (STRUCTURALLY DEFICIENT, SR=11.9) 018B00080N </t>
  </si>
  <si>
    <t xml:space="preserve">1-1136</t>
  </si>
  <si>
    <t xml:space="preserve">CR 1464</t>
  </si>
  <si>
    <t xml:space="preserve">REPLACE BRIDGE ON CR-1464 (MP 0.138) OVER BRANCH- CANEY CREEK; .15 MI N OF JCT CR 5412; (STRUCTURALLY DEFICIENT, SR=37.9) 018C00107N </t>
  </si>
  <si>
    <t xml:space="preserve">1-8502</t>
  </si>
  <si>
    <t xml:space="preserve">CITY OF MURRAY BUSINESS LOOP FROM GLENDALE TO INDUSTRIAL ROAD. (08CCN)(10CCR)</t>
  </si>
  <si>
    <t xml:space="preserve">CAMPBELL</t>
  </si>
  <si>
    <t xml:space="preserve">6-183</t>
  </si>
  <si>
    <t xml:space="preserve">I 471</t>
  </si>
  <si>
    <t xml:space="preserve">STUDY AND REHABILITATE THE I-471 CORRIDOR, CAMPBELL COUNTY, KENTUCKY. (SEE ALSO 6-8104.00)(2005HPP-KY120) </t>
  </si>
  <si>
    <t xml:space="preserve">6-1072</t>
  </si>
  <si>
    <t xml:space="preserve">KY 1996</t>
  </si>
  <si>
    <t xml:space="preserve">REPLACE BRIDGE ON KY-1996 (MP 0.259) OVER STEVENS BRANCH; .75 MI WEST OF JCT KY 10; (STRUCTURALLY DEFICIENT, SR=19.9) 019B00013N  </t>
  </si>
  <si>
    <t xml:space="preserve">6-1076</t>
  </si>
  <si>
    <t xml:space="preserve">CS 1193</t>
  </si>
  <si>
    <t xml:space="preserve">REPLACE BRIDGE ON CS-1193 (MP 0.783) OVER TAYLOR CREEK; 1.0  MI N. JCT  KY 1120; (STRUCTURALLY DEFICIENT, SR=31.7) 019C00063N</t>
  </si>
  <si>
    <t xml:space="preserve">6-8101.02</t>
  </si>
  <si>
    <t xml:space="preserve">KY 9</t>
  </si>
  <si>
    <t xml:space="preserve">KY 9 EXTENSION, CAMPBELL COUNTY. (2006KYD)(SEE 6-8101.01 FOR "SP" COMPONENT)</t>
  </si>
  <si>
    <t xml:space="preserve">6-8105.01</t>
  </si>
  <si>
    <t xml:space="preserve">TRANSPORTATION IMPROVEMENTS TO AA-I-275 CONNECTOR, CAMPBELL COUNTY. (2005HPP-KY155)(SEE 6-8105.00 FOR "KYD" COMPONENT)(06CCR)(10CCR) </t>
  </si>
  <si>
    <t xml:space="preserve">6-8105.02</t>
  </si>
  <si>
    <t xml:space="preserve">TRANSPORTATION IMPROVEMENTS TO AA-I-275 CONNECTOR, CAMPBELL COUNTY. (2005HPP-KY166)(SEE 6-8105.00 FOR "KYD" COMPONENT) </t>
  </si>
  <si>
    <t xml:space="preserve">6-8105.03</t>
  </si>
  <si>
    <t xml:space="preserve">CONSTRUCT NEW TECHNOLOGY TRIANGLE ACCESS ROAD, CAMPBELL COUNTY, KENTUCKY. (2005HPP-KY126)(2006BOPC).(10CCR) </t>
  </si>
  <si>
    <t xml:space="preserve">CARROLL</t>
  </si>
  <si>
    <t xml:space="preserve">6-990</t>
  </si>
  <si>
    <t xml:space="preserve">KY 47</t>
  </si>
  <si>
    <t xml:space="preserve">KY 47 FROM MP 0.0 TO MP 0.1 @ KY 36 &amp; KY 467, RECONSTRUCT RR CROSSING &amp; IMPROVE SIGHT DISTANCE (B/C=2.5) (D-DISTRICT,C-CONTRACTOR) (2002BOP)</t>
  </si>
  <si>
    <t xml:space="preserve">CARTER</t>
  </si>
  <si>
    <t xml:space="preserve">9-1072</t>
  </si>
  <si>
    <t xml:space="preserve">REPLACE BRIDGE ON US-60 (MP 26.312) OVER UPPER STINSON CREEK; 1.5 MI E OF E-JCT KY 1; (STRUCTURALLY DEFICIENT, SR=29.6) 022B00064N </t>
  </si>
  <si>
    <t xml:space="preserve">9-1075</t>
  </si>
  <si>
    <t xml:space="preserve">REPLACE BRIDGE ON US-60 (MP 4.111) OVER TYGARTS CREEK; .75 MI E OF JCT KY 1662; (STRUCTURALLY DEFICIENT, SR=47) 022B00037N </t>
  </si>
  <si>
    <t xml:space="preserve">CHRISTIAN</t>
  </si>
  <si>
    <t xml:space="preserve">2-100.2</t>
  </si>
  <si>
    <t xml:space="preserve">US 41A</t>
  </si>
  <si>
    <t xml:space="preserve">E.T. BREATHITT (PENNYRILE) PARKWAY EXTENSION SECTION 1A; RECONSTRUCT US-41A FROM CLINIC DRIVE (INCLUDING CLINIC DR RECONSTRUCTION) TO NORTH ENTRANCE OF THE MALL. (2004BOPC)(CONSTRUCT SEQUENCE 3)</t>
  </si>
  <si>
    <t xml:space="preserve">2-156</t>
  </si>
  <si>
    <t xml:space="preserve">KY 115</t>
  </si>
  <si>
    <t xml:space="preserve">RECONSTRUCT THE KY 115/KY 911 INTERSECTION IN OAK GROVE.(03KYDN)(04KYD-KY074)(05KYD)     ("KYD" FUNDS NOT AVAILABLE FOR TOTAL CONSTRUCTION COST OF 2.7 MILLION)(10CCR)</t>
  </si>
  <si>
    <t xml:space="preserve">2-174.01</t>
  </si>
  <si>
    <t xml:space="preserve">CR 1150</t>
  </si>
  <si>
    <t xml:space="preserve">FORT CAMPBELL COLE ROAD WIDENING, KENTUCKY. (ADDITIONAL AMOUNT NEEDED TO SUPPLEMENT "KYD" FUNDS TO COVER COST)(10CCR)</t>
  </si>
  <si>
    <t xml:space="preserve">2-203</t>
  </si>
  <si>
    <t xml:space="preserve">KY 107</t>
  </si>
  <si>
    <t xml:space="preserve">CONGESTION MITIGTN(O)</t>
  </si>
  <si>
    <t xml:space="preserve">INTERSECTION IMPROVEMENT AT KY-107 AND KOFFMAN DRIVE JUST SOUTH OF COUNTRY CLUB LANE IN HOPKINSVILLE.  (2006BOPC)</t>
  </si>
  <si>
    <t xml:space="preserve">CM</t>
  </si>
  <si>
    <t xml:space="preserve">2-213</t>
  </si>
  <si>
    <t xml:space="preserve">I 24</t>
  </si>
  <si>
    <t xml:space="preserve">MODIFY I-24/US-41A INTERCHANGE @ FORT CAMPBELL (PE &amp; ENV SHOWN UNDER 2-311.00)</t>
  </si>
  <si>
    <t xml:space="preserve">2-8505</t>
  </si>
  <si>
    <t xml:space="preserve">EXTEND LOVERS LANE AND MAKE SAFETY IMPROVEMENTS. (08CCN)(10CCR)</t>
  </si>
  <si>
    <t xml:space="preserve">CLARK</t>
  </si>
  <si>
    <t xml:space="preserve">7-1121</t>
  </si>
  <si>
    <t xml:space="preserve">KY 974</t>
  </si>
  <si>
    <t xml:space="preserve">REPLACE BRIDGE ON KY-974 (MP 10.924) OVER DRY FORK; .05 MI E-CR 1124 @ALLNSVL; (STRUCTURALLY DEFICIENT, SR=23.1) 025B00090N </t>
  </si>
  <si>
    <t xml:space="preserve">7-8101.01</t>
  </si>
  <si>
    <t xml:space="preserve">KY 9000</t>
  </si>
  <si>
    <t xml:space="preserve">CONSTRUCT KIDVILLE ROAD (KY 974) INTERCHANGE AT THE MOUNTAIN PARKWAY, CLARK COUNTY. (2005HPP-KY145)(SEE 7-8101.02 FOR SUPPLEMENTAL FUNDING COMPONENTS)</t>
  </si>
  <si>
    <t xml:space="preserve">7-8101.02</t>
  </si>
  <si>
    <t xml:space="preserve">INTERCHANGE AT MOUNTAIN PARKWAY AND KY-974 (KIDDVILLE RD). (04CCN)(SEE 7-8101.01 FOR 2005HPP COMPONENT)(08CCR)</t>
  </si>
  <si>
    <t xml:space="preserve">INTERCHANGE AT MOUNTAIN PARKWAY AND KY-974 (KIDDVILLE RD). (04CCN)(SEE 7-8101.01 FOR 2005HPP COMPONENT)(08CCR)(10CCR) </t>
  </si>
  <si>
    <t xml:space="preserve">7-8506.01</t>
  </si>
  <si>
    <t xml:space="preserve">PREPARE FEASIBILITY STUDY TO EVALUATE THE EXISTING I-64/MOUNTAIN PARKWAY (KY9000) INTERCHANGE AND DETERMINE ANY NECESSARY UPGRADES OR RECONSTRUCTION TO ACCOMMODATE THE EXISTING AND FUTURE TRAFFIC MOVEMENTS.(10CCR) </t>
  </si>
  <si>
    <t xml:space="preserve">CLAY</t>
  </si>
  <si>
    <t xml:space="preserve">11-1069</t>
  </si>
  <si>
    <t xml:space="preserve">CR 1113A</t>
  </si>
  <si>
    <t xml:space="preserve">REPLACE BRIDGE AND APPROACHES ON CR-1113A OVER BIG CREEK (C63). (SR=4.0)(PROJECT FUNDING CONTINGENT UPON BRIDGE POSTING COMPLIANCE)</t>
  </si>
  <si>
    <t xml:space="preserve">REPLACE BRIDGE AND APPROACHES ON CR-1113A OVER BIG CREEK (C63). (SR=4.0)(PROJECT FUNDING CONTINGENT UPON BRIDGE POSTING COMPLIANCE): (026C00063N)(10CCR)</t>
  </si>
  <si>
    <t xml:space="preserve">11-8002.01</t>
  </si>
  <si>
    <t xml:space="preserve">ACCESS FROM THE HAL ROGERS PARKWAY TO THE NEW CLAY COUNTY INDUSTRIAL PARK. (GRADE, DRAIN &amp; INC. SURFACE) (01KYD)(02KYD)(03KYD)(2006BOPP) ("KYD" FUNDS NOT AVAILABLE FOR TOTAL CONSTRUCTION COST OF 20 MILLION)(10CCN)</t>
  </si>
  <si>
    <t xml:space="preserve">11-8002.03</t>
  </si>
  <si>
    <t xml:space="preserve">ACCESS FROM THE HAL ROGERS PARKWAY TO THE NEW CLAY COUNTY INDUSTRIAL PARK.(10CCR)</t>
  </si>
  <si>
    <t xml:space="preserve">CLINTON</t>
  </si>
  <si>
    <t xml:space="preserve">8-260.03</t>
  </si>
  <si>
    <t xml:space="preserve">US 127</t>
  </si>
  <si>
    <t xml:space="preserve">BYPASS(O)</t>
  </si>
  <si>
    <t xml:space="preserve">US-127 ALBANY BYPASS, GRADE, DRAIN AND SURFACING SECTION. SEE 8-260.15 FOR BRIDGE AND CULVERT SECTION . (02CCR)(04CCR)(08CCR)(10CCN)</t>
  </si>
  <si>
    <t xml:space="preserve">REESTIMATED</t>
  </si>
  <si>
    <t xml:space="preserve">8-260.1</t>
  </si>
  <si>
    <t xml:space="preserve">RELOCATION(O)</t>
  </si>
  <si>
    <t xml:space="preserve">RECONSTRUCT US-127 FROM THE TENN STATE LINE TO ALBANY BYPASS. (98KYD)(02CCR) (PE &amp; ENV. UNDER 8-260.00)(04CCR)(08CCR)(10CCR)</t>
  </si>
  <si>
    <t xml:space="preserve">CRITTENDEN</t>
  </si>
  <si>
    <t xml:space="preserve">1-138</t>
  </si>
  <si>
    <t xml:space="preserve">KY 91</t>
  </si>
  <si>
    <t xml:space="preserve">CAVE IN ROCK FERRY LANDING IMPROVEMENT PROJECT - CONSTRUCTION AND REHABILITATION OF FERRY LANDING TO REDUCE SERVICE DELAYS</t>
  </si>
  <si>
    <t xml:space="preserve">DAVIESS</t>
  </si>
  <si>
    <t xml:space="preserve">2-167</t>
  </si>
  <si>
    <t xml:space="preserve">KY 56</t>
  </si>
  <si>
    <t xml:space="preserve">CONSTRUCT A ROUND-ABOUT AT THE INTERSECTION OF KY-56/KY-81 AND WORTHINGTON ROAD WEST OF OWENSBORO. (2004BOPC)</t>
  </si>
  <si>
    <t xml:space="preserve">2-224</t>
  </si>
  <si>
    <t xml:space="preserve">KY 2155</t>
  </si>
  <si>
    <t xml:space="preserve">BRIDGE REHAB(P)</t>
  </si>
  <si>
    <t xml:space="preserve">DAVIESS COUNTY GROVER CARY BRIDGE OVER THE OHIO RIVER. (KY-010)</t>
  </si>
  <si>
    <t xml:space="preserve">2-287.1</t>
  </si>
  <si>
    <t xml:space="preserve">RELOCATE US-60 BYPASS EAST OF OWENSBORO (EAST COUNTY CORRIDOR): FROM THE US-60B/KY-54 INTERCHANGE, EXTENDING EAST TO REID ROAD. (98KYD) (2004BOPC)(10CCR)</t>
  </si>
  <si>
    <t xml:space="preserve">2-287.52</t>
  </si>
  <si>
    <t xml:space="preserve">TRANSPORTATION IMPROVEMENTS TO US 60 OWENSBORO, DAVIESS COUNTY. (2005HPP-KY167)(SEE 2-287.51 FOR "FS" COMPONENT) </t>
  </si>
  <si>
    <t xml:space="preserve">2-1065</t>
  </si>
  <si>
    <t xml:space="preserve">KY 279</t>
  </si>
  <si>
    <t xml:space="preserve">REPLACE BRIDGE AND APPROACHES ON KY-279 OVER BRANCH OF PANTHER CREEK (B120). (SR=49.5): (030B00120N)</t>
  </si>
  <si>
    <t xml:space="preserve">2-1066</t>
  </si>
  <si>
    <t xml:space="preserve">CR 1060</t>
  </si>
  <si>
    <t xml:space="preserve">REPLACE BRIDGE AND APPROACHES ON CR-1060 OVER BLACKFORD CREEK (C18). (SR=19.9)(08CCR): (030C00018N)</t>
  </si>
  <si>
    <t xml:space="preserve">2-1075</t>
  </si>
  <si>
    <t xml:space="preserve">PR 1212</t>
  </si>
  <si>
    <t xml:space="preserve">REPLACE BRIDGE ON PR-1212 (MP 0.725) OVER TRIB-PANTHER CK; .4 MI E  KY 279; (STRUCTURALLY DEFICIENT, SR=16.8) 030C00168N </t>
  </si>
  <si>
    <t xml:space="preserve">EDMONSON</t>
  </si>
  <si>
    <t xml:space="preserve">3-149</t>
  </si>
  <si>
    <t xml:space="preserve">SPOT IMPROVEMENTS(O)</t>
  </si>
  <si>
    <t xml:space="preserve">RECONSTRUCT KY-70/KY-259 FROM 0.36 MILE NORTH GREEN RIVER BRIDGE AT BROWNSVILLE TO 0.42 MILE NORTH OF THE KY-70/KY-259 INTERSECTION.  (2005HPP-KY118) (10CCR)</t>
  </si>
  <si>
    <t xml:space="preserve">3-8508</t>
  </si>
  <si>
    <t xml:space="preserve">TENN STATE LINE-ELIZABETHTOWN; WIDEN TO 6-LANES FROM KY-1339 TO 0.6 MILES NORTH OF THE KY-255 I-CHANGE (B48). (SUPPLEMENTAL "STP" FUNDING FOR 03-12 PROJECT). (08CCN)(10CCN)</t>
  </si>
  <si>
    <t xml:space="preserve">3-8509</t>
  </si>
  <si>
    <t xml:space="preserve">TENN STATE LINE-ELIZABETHTOWN; WIDEN TO 6-LANES FROM KY-1339 TO 0.6 MILES NORTH OF THE KY-255 I-CHANGE (B48). (SUPPLEMENTAL "NHG" FUNDING FOR 3-12 PROJECT). (08CCN)(10CCN)</t>
  </si>
  <si>
    <t xml:space="preserve">ELLIOTT</t>
  </si>
  <si>
    <t xml:space="preserve">9-126.51</t>
  </si>
  <si>
    <t xml:space="preserve">KY 7</t>
  </si>
  <si>
    <t xml:space="preserve">SANDY HOOK - I-64; RECONSTRUCT KY-7 FROM 0.4 MI NORTH OF KY-706 TO THE CARTER COUNTY LINE. (2004BOPC)(08CCR)</t>
  </si>
  <si>
    <t xml:space="preserve">9-1077</t>
  </si>
  <si>
    <t xml:space="preserve">CR 1122</t>
  </si>
  <si>
    <t xml:space="preserve">REPLACE BRIDGE ON CR-1122 (MP 0.079) OVER LICK FK NEWCOMBE CREEK; .05 MI S OF JCT KY 32; (STRUCTURALLY DEFICIENT, SR=2) 032C00006N </t>
  </si>
  <si>
    <t xml:space="preserve">ESTILL</t>
  </si>
  <si>
    <t xml:space="preserve">10-363.21</t>
  </si>
  <si>
    <t xml:space="preserve">KY 89</t>
  </si>
  <si>
    <t xml:space="preserve">RECONSTRUCT KY 89 FROM IRVINE BYPASS TO 2000 FEET NORTH OF ESTILL COUNTY HIGH SCHOOL, ESTILL COUNTY (PRIORITY SECTION). (2005HPP-KY117)(SEE 10-363.20 FOR "SPB" COMPONENT) </t>
  </si>
  <si>
    <t xml:space="preserve">FAYETTE</t>
  </si>
  <si>
    <t xml:space="preserve">7-113</t>
  </si>
  <si>
    <t xml:space="preserve">KY 4</t>
  </si>
  <si>
    <t xml:space="preserve">NEW CIRCLE ROAD REHAB AND WIDENING FROM VERSAILLES ROAD TO NEAR GEORGETOWN ROAD.(10CCN)</t>
  </si>
  <si>
    <t xml:space="preserve">7-144.01</t>
  </si>
  <si>
    <t xml:space="preserve">WIDEN HARRODSBURG ROAD AT NEW CIRCLE ROAD FROM CORPORATE DRIVE TO ALEXANDRIA DRIVE BY INCREASING CAPACITY UNDER THE NCR BRIDGES AND INTERSECTION IMPROVEMENTS. (06CCR)</t>
  </si>
  <si>
    <t xml:space="preserve">7-220</t>
  </si>
  <si>
    <t xml:space="preserve">US 25</t>
  </si>
  <si>
    <t xml:space="preserve">RICHMOND ROAD MULTIUSE PATH IN LEXINGTON BETWEEN EAGLE CREEK DRIVE AND JACOBSON PARK.  (LOCAL MATCH) (ALL WORK BY LFUCG) (SUBJECT TO FISCAL CONSTRAINT PENDING MPO TIP).</t>
  </si>
  <si>
    <t xml:space="preserve">SLX</t>
  </si>
  <si>
    <t xml:space="preserve">7-223</t>
  </si>
  <si>
    <t xml:space="preserve">US 421</t>
  </si>
  <si>
    <t xml:space="preserve">LEESTOWN ROAD; WIDEN TO 4 LANES FROM EXISTING 4-LANE NEAR NEW CIRCLE ROAD TO MASTERSON PARK (LFUCG T.I.P.). (SEE 7-223.02 FOR "SLX" COMPONENT)(08CCR) (10CCR)</t>
  </si>
  <si>
    <t xml:space="preserve">7-223.02</t>
  </si>
  <si>
    <t xml:space="preserve">LEESTOWN ROAD; WIDEN TO 4 LANES FROM EXISTING 4-LANE NEAR NEW CIRCLE ROAD TO MASTERSON PARK. (ADDITIONAL "SLX" FUNDING FOR C PHASE)(SEE 7-223.00 FOR "STP" COMPONENT) (SUBJECT TO FISCAL CONSTRAINT PENDING MPO TIP).</t>
  </si>
  <si>
    <t xml:space="preserve">7-224.51</t>
  </si>
  <si>
    <t xml:space="preserve">CS 4174</t>
  </si>
  <si>
    <t xml:space="preserve">CLAYS MILL ROAD (SECTION 2A); WIDEN FROM KEITHSHIRE WAY TO HIGBEE MILL ROAD.  (LOCAL MATCH) (ALL WORK BY LFUCG)(PRIORITY SECTION) (SUBJECT TO FISCAL CONSTRAINT PENDING MPO TIP).</t>
  </si>
  <si>
    <t xml:space="preserve">7-224.53</t>
  </si>
  <si>
    <t xml:space="preserve">CLAYS MILL ROAD (SECTION 2B); WIDEN FROM HIGBEE MILL ROAD TO TWAIN RIDGE DRIVE.  (LOCAL MATCH) (ALL WORK BY LFUCG) (SUBJECT TO FISCAL CONSTRAINT PENDING MPO TIP).</t>
  </si>
  <si>
    <t xml:space="preserve">7-224.55</t>
  </si>
  <si>
    <t xml:space="preserve">CLAYS MILL ROAD (SECTION 2C); WIDEN FROM NEW CIRCLE ROAD TO KEITHSHIRE WAY. (LOCAL MATCH) (ALL WORK BY LFUCG)    (SUBJECT TO FISCAL CONSTRAINT PENDING MPO TIP).</t>
  </si>
  <si>
    <t xml:space="preserve">7-225</t>
  </si>
  <si>
    <t xml:space="preserve">KY 1927</t>
  </si>
  <si>
    <t xml:space="preserve">LIBERTY ROAD/TODDS ROAD; WIDEN FROM 0.2 MI S OF ANDOVER FOREST DRIVE/FOREST HILL DRIVE TO I-75 (SECTION 2) (ALL WORK BY LFUCG)(SEE 7-590.00 FOR SECTION 1) (SUBJECT TO FISCAL CONSTRAINT PENDING MPO TIP).</t>
  </si>
  <si>
    <t xml:space="preserve">7-227.07</t>
  </si>
  <si>
    <t xml:space="preserve">VARIOUS 'SLX' CONTINUING PROGRAM PROJECTS (RIDESHARE/MOBILITY, AIR QUALITY PLANNING, TRAFFIC SIGNAL) (LOCAL MATCH) (ALL WORK BY LFUCG) (SUBJECT TO FISCAL CONSTRAINT PENDING MPO TIP).</t>
  </si>
  <si>
    <t xml:space="preserve">7-227.08</t>
  </si>
  <si>
    <t xml:space="preserve">7-227.09</t>
  </si>
  <si>
    <t xml:space="preserve">7-229.2</t>
  </si>
  <si>
    <t xml:space="preserve">SOUTH ELKHORN TRAIL IN LEXINGTON (PRIORITY SECTION 2); FROM JOSEPH BRYAN WAY THROUGH NS RAILROAD TUNNEL TO WAVELAND HISTORIC SITE (ALL WORK BY LFUCG). (TOTAL COST = $266,250) (SUBJECT TO FISCAL CONSTRAINT PENDING MPO TIP).</t>
  </si>
  <si>
    <t xml:space="preserve">7-229.3</t>
  </si>
  <si>
    <t xml:space="preserve">SOUTH ELKHORN TRAIL(PRIORITY SECTION 3); FROM LOCHDALE TERRACE, EXTENDING NORTHERLY UNDER MAN O' WAR BOULEVARD TO SHILLITO PARK.(LOCAL MATCH)(DESIGN BY LFUCG)(ALL WORK BY LFUCG)(2004BOPC)(SUBJECT TO FISCAL CONSTRAINT PENDING MPO TIP).</t>
  </si>
  <si>
    <t xml:space="preserve">7-231</t>
  </si>
  <si>
    <t xml:space="preserve">CS 3817</t>
  </si>
  <si>
    <t xml:space="preserve">ADD BIKE LANE ON ROSE STREET FROM ROSE LANE TO EUCLID. (LFUCG T.I.P.) (LOCAL MATCH)(ALL WORK BY LFUCG) (SUBJECT TO FISCAL CONSTRAINT PENDING MPO TIP).</t>
  </si>
  <si>
    <t xml:space="preserve">7-366</t>
  </si>
  <si>
    <t xml:space="preserve">PE &amp; ENVIRONMENTAL(O)</t>
  </si>
  <si>
    <t xml:space="preserve">WIDEN NEW CIRCLE ROAD IN LEXINGTON FROM GEORGETOWN ROAD TO BOARDWALK AVENUE INCLUDING INTERCHANGE RECONSTRUCTION AT NEWTOWN PIKE. (2002BOPC)(2004BOPP)(PHASE I DESIGN ONLY)(10CCR)</t>
  </si>
  <si>
    <t xml:space="preserve">7-593.04</t>
  </si>
  <si>
    <t xml:space="preserve">NEWTOWN PIKE EXTENSION FROM WEST MAIN ST. TO SOUTH LIMESTONE STREET IN LEXINGTON. (ADDITIONAL FUNDING FOR DESIGN FOR CLT)(10CCR)</t>
  </si>
  <si>
    <t xml:space="preserve">7-593.1</t>
  </si>
  <si>
    <t xml:space="preserve">NEWTOWN PIKE EXTENSION - PRIORITY 2:  REDEVELOPMENT OF SOUTHEND PARK NEIGHBORHOOD (MITIGATION AREA). (PHASE I) (2005HPP-KY114)</t>
  </si>
  <si>
    <t xml:space="preserve">7-593.11</t>
  </si>
  <si>
    <t xml:space="preserve">NEWTOWN PIKE EXTENSION - PRIORITY 2A:  CONSTRUCT A SOUND BARRIER WALL ALONG THE RAILROAD YARD FROM VERSAILLES ROAD TO BROADWAY. (2008BOPC)(10CCR)</t>
  </si>
  <si>
    <t xml:space="preserve">7-593.12</t>
  </si>
  <si>
    <t xml:space="preserve">NEWTOWN PIKE EXTENSION - PRIORITY 2:  REDEVELOPMENT OF SOUTHEND PARK NEIGHBORHOOD (MITIGATION AREA). (PHASE I) (2005HPP-KY114)(10CCR)</t>
  </si>
  <si>
    <t xml:space="preserve">7-1111</t>
  </si>
  <si>
    <t xml:space="preserve">REPLACE BRIDGE OVER BOONE CREEK (C10) @ THE CLARK COUNTY LINE. (SR=9.2)(ALL WORK BY LFUCG): (034C00010N)</t>
  </si>
  <si>
    <t xml:space="preserve">7-8507</t>
  </si>
  <si>
    <t xml:space="preserve">CS 2548</t>
  </si>
  <si>
    <t xml:space="preserve">COMPLETE CONSTRUCTION ON POLO CLUB BOULEVARD AT DEERHAVEN LANE AND TODDS ROAD. (08CCN)(FUNDING SUBJECT TO FISCAL CONSTRAINT PENDING MPO TIP)</t>
  </si>
  <si>
    <t xml:space="preserve">FLOYD</t>
  </si>
  <si>
    <t xml:space="preserve">12-1071</t>
  </si>
  <si>
    <t xml:space="preserve">KY 1428</t>
  </si>
  <si>
    <t xml:space="preserve">REPLACE BRIDGE OVER COW CREEK (B03) 0.02 MI S JCT. KY-194. (SR=31.5): (036B00003N)</t>
  </si>
  <si>
    <t xml:space="preserve">12-1074</t>
  </si>
  <si>
    <t xml:space="preserve">CR 1962</t>
  </si>
  <si>
    <t xml:space="preserve">REPLACE BRIDGE OVER RIGHT FORK BEAVER CREEK (C59) 300' WEST JCT. KY-7. (SR=37.2)(PROJECT FUNDING CONTINGENT UPON BRIDGE POSTING COMPLIANCE): (036C00059N)</t>
  </si>
  <si>
    <t xml:space="preserve">12-1075</t>
  </si>
  <si>
    <t xml:space="preserve">KY 194</t>
  </si>
  <si>
    <t xml:space="preserve">REPLACE BRIDGE AND APPROACHES ON KY-194 OVER BRUSHY CREEK (B65) AT THE FLOYD/PIKE COUNTY LINE. (SR=46.5): (036B00065N)</t>
  </si>
  <si>
    <t xml:space="preserve">12-1084</t>
  </si>
  <si>
    <t xml:space="preserve">KY 466</t>
  </si>
  <si>
    <t xml:space="preserve">REPLACE BRIDGE AND APPROACHES ON KY-466 OVER LEFT FORK BEAVER CREEK (B30). (SR=37.5): (036B00030N)</t>
  </si>
  <si>
    <t xml:space="preserve">12-1085</t>
  </si>
  <si>
    <t xml:space="preserve">KY 777</t>
  </si>
  <si>
    <t xml:space="preserve">REPLACE BRIDGE AND APPROACHES ON KY-777 OVER RIGHT FORK BEAVER CREEK (B76). (SR=3.0): (036B00076N)</t>
  </si>
  <si>
    <t xml:space="preserve">12-1093</t>
  </si>
  <si>
    <t xml:space="preserve">CR 1350</t>
  </si>
  <si>
    <t xml:space="preserve">MEADE BRANCH ROAD; REPLACE BRIDGE AND APPROACHES OVER ABBOTT CREEK (C31) 0.06 MILE SOUTH OF KY-1427. (SR=3.0): (036C00031N)</t>
  </si>
  <si>
    <t xml:space="preserve">MEADE BRANCH ROAD; REPLACE BRIDGE AND APPROACHES OVER ABBOTT CREEK (C31) 0.06 MILE SOUTH OF KY-1427. (SR=3.0)</t>
  </si>
  <si>
    <t xml:space="preserve">FRANKLIN</t>
  </si>
  <si>
    <t xml:space="preserve">5-466</t>
  </si>
  <si>
    <t xml:space="preserve">KY 2919</t>
  </si>
  <si>
    <t xml:space="preserve">REPLACEMENT OF BRIDGE ON INDIAN GAP ROAD (KY-2919) OVER CAMP PLEASANT BRANCH USING SELF CONSOLIDATING CONCRETE AND PRECAST BRIDGE COMPONENTS (FY09 IBRD DISCRETIONARY PROJECT). (037B00082N)</t>
  </si>
  <si>
    <t xml:space="preserve">5-963</t>
  </si>
  <si>
    <t xml:space="preserve">KY 151</t>
  </si>
  <si>
    <t xml:space="preserve">CORRECT SIGHT DISTANCE ISSUES ON KY-151 S OF I-64, IMPROVE SAFETY AND OPERATION OF I-64/KY-151 I-CHNG AND WIDEN KY-151 TO ACCOMODATE LEFT TURN LANES. (2000BOP)</t>
  </si>
  <si>
    <t xml:space="preserve">5-1057</t>
  </si>
  <si>
    <t xml:space="preserve">REPLACE BRIDGE ON US-421 (MP 13.09) OVER FLAT CREEK; 2.0 MI NORTH OF JCT KY 12; (STRUCTURALLY DEFICIENT, SR=46.8) 037B00023N  </t>
  </si>
  <si>
    <t xml:space="preserve">5-1058</t>
  </si>
  <si>
    <t xml:space="preserve">REPLACE BRIDGE ON US-421 (MP 14.059) OVER HUDSON CREEK; 2.8 MI NORTH OF JCT KY 12; (STRUCTURALLY DEFICIENT, SR=48.9) 037B00024N </t>
  </si>
  <si>
    <t xml:space="preserve">5-1059</t>
  </si>
  <si>
    <t xml:space="preserve">REPLACE BRIDGE ON US-421 (MP 15.091) OVER LITTLE FLAT CREEK; 3.8 MI NORTH OF JCT KY 12; (STRUCTURALLY DEFICIENT, SR=48.7) 037B00025N </t>
  </si>
  <si>
    <t xml:space="preserve">5-2035.7</t>
  </si>
  <si>
    <t xml:space="preserve">PAVEMENT REHAB AND BRIDGE WIDENING ON I-64 FROM MP 47.70 TO MP 53.75. (2004BOPC)(DESIGN FUNDED UNDER 5-2035.40)</t>
  </si>
  <si>
    <t xml:space="preserve">GARRARD</t>
  </si>
  <si>
    <t xml:space="preserve">7-196.01</t>
  </si>
  <si>
    <t xml:space="preserve">US 27</t>
  </si>
  <si>
    <t xml:space="preserve">WIDEN US 27 FROM KY 34 TO US 150 BYPASS, GARRARD COUNTY AND LINCOLN COUNTY. (2005HPP-KY115)(2006BOPP)</t>
  </si>
  <si>
    <t xml:space="preserve">7-201.01</t>
  </si>
  <si>
    <t xml:space="preserve">KY 52</t>
  </si>
  <si>
    <t xml:space="preserve">RECONSTRUCT KY-52 FROM KY-954 IN GARRARD COUNTY TO WALLACE MILL ROAD IN MADISON COUNTY. (00CCR)(02CCR)(06CCR)(2004BOPC)(08CCR)(10CCR)</t>
  </si>
  <si>
    <t xml:space="preserve">7-1120</t>
  </si>
  <si>
    <t xml:space="preserve">KY 1972</t>
  </si>
  <si>
    <t xml:space="preserve">REPLACE BRIDGE ON KY-1972 (MP 0.663) OVER BR OF TURKEY CREEK; .50 MI EAST OF JCT KY 39; (STRUCTURALLY DEFICIENT, SR=19.4) 040B00023N </t>
  </si>
  <si>
    <t xml:space="preserve">7-1122</t>
  </si>
  <si>
    <t xml:space="preserve">KY 563</t>
  </si>
  <si>
    <t xml:space="preserve">REPLACE BRIDGE ON KY-563 (MP 3.89) OVER SUGAR CREEK; E-@ JCT KY 39; (STRUCTURALLY DEFICIENT, SR=21.7) 040B00034N </t>
  </si>
  <si>
    <t xml:space="preserve">GRANT</t>
  </si>
  <si>
    <t xml:space="preserve">6-1059</t>
  </si>
  <si>
    <t xml:space="preserve">CS 4009</t>
  </si>
  <si>
    <t xml:space="preserve">REPLACE BRIDGE AND APPROACHES ON STRINGTOWN ROAD IN CORINTH OVER NORFOLK SOUTHERN RAILROAD (C11) 0.1 MILE EAST JCT. US-25. (SR=32.9)(08CCR): (041C00011N)</t>
  </si>
  <si>
    <t xml:space="preserve">GRAVES</t>
  </si>
  <si>
    <t xml:space="preserve">1-1041</t>
  </si>
  <si>
    <t xml:space="preserve">CR 1430</t>
  </si>
  <si>
    <t xml:space="preserve">REPLACE BRIDGE OVER P&amp;L RAILWAY (C179) 0.2MI E OF JCT. CR-5485. (SR=36.8): (042C00179N)</t>
  </si>
  <si>
    <t xml:space="preserve">1-1056</t>
  </si>
  <si>
    <t xml:space="preserve">KY 97</t>
  </si>
  <si>
    <t xml:space="preserve">REPLACE BRIDGE AND APPROACHES ON KY-97 OVER LEACH CREEK (B52) 0.13 MILE NORTH OF FRANKS ROAD. (SR=18.8): (042B00052N)</t>
  </si>
  <si>
    <t xml:space="preserve">REPLACE BRIDGE AND APPROACHES ON KY-97 OVER LEACH CREEK (B52) 0.13 MILE NORTH OF FRANKS ROAD. (SR=18.8)</t>
  </si>
  <si>
    <t xml:space="preserve">1-1058</t>
  </si>
  <si>
    <t xml:space="preserve">KY 945</t>
  </si>
  <si>
    <t xml:space="preserve">REPLACE BRIDGE AND APPROACHES ON KY-945 OVER WILSONS CREEK (B187) 0.13 MILE SOUTH OF WILSON CREEK ROAD. (SR=20.6)(08CCR)</t>
  </si>
  <si>
    <t xml:space="preserve">1-1060</t>
  </si>
  <si>
    <t xml:space="preserve">REPLACE BRIDGE AND APPROACHES ON KY-97 OVER TORIAN CREEK (B46) 0.5 MILE SOUTH OF EAST TUCKER ROAD. (SR=21.3)(08CCR)</t>
  </si>
  <si>
    <t xml:space="preserve">1-1134</t>
  </si>
  <si>
    <t xml:space="preserve">KY 1748</t>
  </si>
  <si>
    <t xml:space="preserve">REPLACE BRIDGE ON KY-1748 (MP 3.855) OVER BRANCH OBION CREEK; .3 MI E OF JCT CR 5289; (STRUCTURALLY DEFICIENT, SR=20.2) 042B00236N </t>
  </si>
  <si>
    <t xml:space="preserve">1-1137</t>
  </si>
  <si>
    <t xml:space="preserve">CR 1194</t>
  </si>
  <si>
    <t xml:space="preserve">REPLACE BRIDGE ON CR-1194 (MP 0.67) OVER CALDWELL CREEK; .6 MI S OF JCT CR 5221; (STRUCTURALLY DEFICIENT, SR=23.5) 042C00252N </t>
  </si>
  <si>
    <t xml:space="preserve">GRAYSON</t>
  </si>
  <si>
    <t xml:space="preserve">4-1067</t>
  </si>
  <si>
    <t xml:space="preserve">KY 88</t>
  </si>
  <si>
    <t xml:space="preserve">REPLACE BRIDGE ON KY-88 OVER BEAR CREEK; AT JCTS KY 1214 E &amp; W; (STRUCTURALLY DEFICIENT, SR=49.7) 043B00007N </t>
  </si>
  <si>
    <t xml:space="preserve">4-1070</t>
  </si>
  <si>
    <t xml:space="preserve">CR 1531</t>
  </si>
  <si>
    <t xml:space="preserve">REPLACE BRIDGE ON CR-1531 (MP 1.678) OVER MISTAKEN CREEK; 1.6 MI W OF JCT KY 736; (STRUCTURALLY DEFICIENT, SR=18.7) 043C00023N </t>
  </si>
  <si>
    <t xml:space="preserve">4-1071</t>
  </si>
  <si>
    <t xml:space="preserve">CR 1561</t>
  </si>
  <si>
    <t xml:space="preserve">REPLACE BRIDGE ON CR-1561 (MP 1.792) OVER SPRING FORK; .7 MI SW OF JCT KY 54; (STRUCTURALLY DEFICIENT, SR=16.8) 043C00024N </t>
  </si>
  <si>
    <t xml:space="preserve">4-8502</t>
  </si>
  <si>
    <t xml:space="preserve">US 62</t>
  </si>
  <si>
    <t xml:space="preserve">WIDEN PORTIONS OF US-62 FROM LEITCHFIELD TO CLARKSON. (08CCN)(10CCR)</t>
  </si>
  <si>
    <t xml:space="preserve">GREEN</t>
  </si>
  <si>
    <t xml:space="preserve">8-128.11</t>
  </si>
  <si>
    <t xml:space="preserve">COLUMBIA TO GREENSBURG PRIORITY SECTION 1B; KY-61 FROM KY-487 AT GRESHAM, NW TO 5000' SE OF US-68 IN GREENSBURG. (2005HPP-KY125)(2005HPP-KY161). (2006BOPC)(10CCR)</t>
  </si>
  <si>
    <t xml:space="preserve">GREENUP</t>
  </si>
  <si>
    <t xml:space="preserve">9-1038</t>
  </si>
  <si>
    <t xml:space="preserve">KY 2541</t>
  </si>
  <si>
    <t xml:space="preserve">MAIN STREET BR &amp; APPRS AT LITTLE SANDY RIVER (B42) 0.20 S OF US-23 (SR=11.7) (08CCR). (045B00042N)(10CCR)</t>
  </si>
  <si>
    <t xml:space="preserve">9-1071</t>
  </si>
  <si>
    <t xml:space="preserve">CR 1283</t>
  </si>
  <si>
    <t xml:space="preserve">REPLACE BRIDGE AND APPROACHES ON CR-1283 OVER TYGARTS CREEK (C20)(08CCR). (045C00020N)</t>
  </si>
  <si>
    <t xml:space="preserve">9-1073</t>
  </si>
  <si>
    <t xml:space="preserve">KY 244</t>
  </si>
  <si>
    <t xml:space="preserve">REPLACE BRIDGE ON KY-244 (MP 0.103) OVER CSX RAILROAD; .05 MI N.E. OF JCT US 23; (STRUCTURALLY DEFICIENT, SR=47.9) 045B00039N </t>
  </si>
  <si>
    <t xml:space="preserve">9-1078</t>
  </si>
  <si>
    <t xml:space="preserve">CS 1023</t>
  </si>
  <si>
    <t xml:space="preserve">REPLACE BRIDGE ON CS-1023 (MP 0.121) OVER TOWN BRANCH; 100' S. JCT  KY 2541; (STRUCTURALLY DEFICIENT, SR=16.5) 045C00051N </t>
  </si>
  <si>
    <t xml:space="preserve">HANCOCK</t>
  </si>
  <si>
    <t xml:space="preserve">2-1076</t>
  </si>
  <si>
    <t xml:space="preserve">CR 1324</t>
  </si>
  <si>
    <t xml:space="preserve">REPLACE BRIDGE ON CR-1324 (MP 0.985) OVER BLACKFORD CREEK; 0.1 MI NW JCT US 60; (STRUCTURALLY DEFICIENT, SR=17) 046C00028N </t>
  </si>
  <si>
    <t xml:space="preserve">HARDIN</t>
  </si>
  <si>
    <t xml:space="preserve">4-20.01</t>
  </si>
  <si>
    <t xml:space="preserve">IMPROVE THE SAFETY AND INCREASE THE CAPACITY OF THE I-65/KY-222 INTERCHANGE BASED ON EXISTING AND FUTURE NEEDS OF THE AREA. (2006BOPC)(08CCR)(10CCR)</t>
  </si>
  <si>
    <t xml:space="preserve">IMPROVE THE SAFETY AND INCREASE THE CAPACITY OF THE I-65/KY-222 INTERCHANGE BASED ON EXISTING AND FUTURE NEEDS OF THE AREA. (2006BOPC)(08CCR)</t>
  </si>
  <si>
    <t xml:space="preserve">4-100</t>
  </si>
  <si>
    <t xml:space="preserve">CONSTRUCT NEW ACCESS ROAD FROM KY-313 TO NORTH WILSON ROAD EAST OF RADCLIFF, KENTUCKY. (FUNDING NOT CURRENTLY AVAILABLE; REQUIRES ALLOCATION OF DEPARTMENT OF DEFENSE ACCESS ROAD FUNDING OR CONGRESSIONAL DISCRETIONARY FUNDING)</t>
  </si>
  <si>
    <t xml:space="preserve">4-286.1</t>
  </si>
  <si>
    <t xml:space="preserve">WEIGH STA REHAB(P)</t>
  </si>
  <si>
    <t xml:space="preserve">I-65 SOUTHBOUND PORT OF ENTRY FOR A COMMERCIAL VEHICLE MONITORING STATION.(10CCR)</t>
  </si>
  <si>
    <t xml:space="preserve">I-65 SOUTHBOUND PORT OF ENTRY FOR A COMMERCIAL VEHICLE MONITORING STATION.</t>
  </si>
  <si>
    <t xml:space="preserve">HARLAN</t>
  </si>
  <si>
    <t xml:space="preserve">11-1061</t>
  </si>
  <si>
    <t xml:space="preserve">KY 413</t>
  </si>
  <si>
    <t xml:space="preserve">REPLACE BRIDGE OVER CUMBERLAND RIVER (B89) 0.1MI N JCT. KY-840. (SR=27.3): (048B00089N)</t>
  </si>
  <si>
    <t xml:space="preserve">11-1064</t>
  </si>
  <si>
    <t xml:space="preserve">CR 1125</t>
  </si>
  <si>
    <t xml:space="preserve">REPLACE BRIDGE AND APPROACHES ON CR-1125 OVER CLOVER FORK OF CUMBERLAND RIVER (C30). (SR=2.0)(PROJECT FUNDING CONTINGENT UPON BRIDGE POSTING COMPLIANCE): (048C00030N)</t>
  </si>
  <si>
    <t xml:space="preserve">11-1065</t>
  </si>
  <si>
    <t xml:space="preserve">PV 1000</t>
  </si>
  <si>
    <t xml:space="preserve">REPLACE BRIDGE AND APPROACHES ON PV-1000 OVER CLOVER FORK OF CUMBERLAND RIVER (C29). (SR=3.0)(PROJECT FUNDING CONTINGENT UPON BRIDGE POSTING COMPLIANCE): (048C00029N)</t>
  </si>
  <si>
    <t xml:space="preserve">11-1074</t>
  </si>
  <si>
    <t xml:space="preserve">KY 3459</t>
  </si>
  <si>
    <t xml:space="preserve">REPLACE BRIDGE AND APPROACHES ON KY-3459 OVER MARTINS FORK CUMBERLAND RIVER (B143) 0.1 MILE WEST JCT. US-421 NEAR DRESSEN. (SR=14.6): (048B00143N)</t>
  </si>
  <si>
    <t xml:space="preserve">REPLACE BRIDGE AND APPROACHES ON KY-3459 OVER MARTINS FORK CUMBERLAND RIVER (B143) 0.1 MILE WEST JCT. US-421 NEAR DRESSEN. (SR=14.6)</t>
  </si>
  <si>
    <t xml:space="preserve">HARRISON</t>
  </si>
  <si>
    <t xml:space="preserve">6-1052</t>
  </si>
  <si>
    <t xml:space="preserve">KY 356</t>
  </si>
  <si>
    <t xml:space="preserve">REPLACE BRIDGE OVER MILL CREEK (B30) 2.5 MI W OF JCT. KY-36. (SR=33.5): (049B00030N)</t>
  </si>
  <si>
    <t xml:space="preserve">HART</t>
  </si>
  <si>
    <t xml:space="preserve">4-15</t>
  </si>
  <si>
    <t xml:space="preserve">TENN. STATE LINE-ELIZABETHTOWN; WIDEN TO 6 LANES FROM 0.1 MI N OF THE US 31W BRIDGE (B27) TO 0.6 MI N OF THE KY 728 BRIDGE. (PE &amp; ENV UNDER 4-10.05)(04CCN)(08CCR)(10CCR)</t>
  </si>
  <si>
    <t xml:space="preserve">4-16</t>
  </si>
  <si>
    <t xml:space="preserve">TENN. STATE LINE-ELIZABETHTOWN; WIDEN TO 6 LANES FROM 0.6 MI N OF THE KY 728 BRIDGE TO 0.1 MI N OF KY 224. (PE &amp; ENV UNDER 4-10.05)(04CCN)</t>
  </si>
  <si>
    <t xml:space="preserve">4-1065</t>
  </si>
  <si>
    <t xml:space="preserve">US 31W</t>
  </si>
  <si>
    <t xml:space="preserve">BRIDGE PAINTING(P)</t>
  </si>
  <si>
    <t xml:space="preserve">STEEL REPAIR AND PAINT DECK TRUSS ON US-31W BRIDGE OVER GREEN RIVER SOUTHEAST OF MUNFORDVILLE (B4). (050B00004N)</t>
  </si>
  <si>
    <t xml:space="preserve">HENDERSON</t>
  </si>
  <si>
    <t xml:space="preserve">2-152.02</t>
  </si>
  <si>
    <t xml:space="preserve">HENDERSON RIVERFRONT DEVELOPMENT PROJECT IN HENDERSON. (2005HPP-KY153)</t>
  </si>
  <si>
    <t xml:space="preserve">2-700.05</t>
  </si>
  <si>
    <t xml:space="preserve">FEDERAL 'STP' FUNDS DEDICATED TO HENDERSON. (FUNDING SUBJECT TO FISCAL CONSTRAINT PENDING MPO TIP)</t>
  </si>
  <si>
    <t xml:space="preserve">SHN</t>
  </si>
  <si>
    <t xml:space="preserve">2-700.07</t>
  </si>
  <si>
    <t xml:space="preserve">2-700.08</t>
  </si>
  <si>
    <t xml:space="preserve">FEDERAL 'STP' FUNDS DEDICATED TO HENDERSON.</t>
  </si>
  <si>
    <t xml:space="preserve">2-700.09</t>
  </si>
  <si>
    <t xml:space="preserve">2-966.02</t>
  </si>
  <si>
    <t xml:space="preserve">PREFINANCD CONVRSN(P)</t>
  </si>
  <si>
    <t xml:space="preserve">WIDENING OF US-41A AT KY-136 IN HENDERSON TO CONSTRUCT LEFT TURN LANE (ADDITIONAL FUNDING FOR C PHASE)(SUBJECT TO FISCAL CONSTRAINT PENDING MPO TIP)</t>
  </si>
  <si>
    <t xml:space="preserve">2-968</t>
  </si>
  <si>
    <t xml:space="preserve">KY 351</t>
  </si>
  <si>
    <t xml:space="preserve">KY-351 NEAR ZION, HORIZONTAL &amp; VERTICAL REALIGNMENT, SHOULDER WIDENING, AND INSTALL GUARDRAIL (B/C=2.5) (D-DISTRICT, C-CONTRACTOR) (2002BOP)</t>
  </si>
  <si>
    <t xml:space="preserve">2-1069</t>
  </si>
  <si>
    <t xml:space="preserve">KY 136</t>
  </si>
  <si>
    <t xml:space="preserve">REPLACE BRIDGE AND APPROACHES ON KY-136 OVER EAST FORK CANOE CREEK DITCH .6 MILE SOUTH OF KY 520 (B24)(SR=23.3)(08CCR): (051B00024N)</t>
  </si>
  <si>
    <t xml:space="preserve">REPLACE BRIDGE AND APPROACHES ON KY-136 OVER EAST FORK CANOE CREEK DITCH .6 MILE SOUTH OF KY 520 (B24)(SR=23.3)(08CCR).</t>
  </si>
  <si>
    <t xml:space="preserve">2-8304</t>
  </si>
  <si>
    <t xml:space="preserve">EB 9004</t>
  </si>
  <si>
    <t xml:space="preserve">RECONSTRUCT/COMPLETE THE HALF INTERCHANGE AT EXIT 68 ON THE BREATHITT PARKWAY. (I-69 CORRIDOR IMPROVEMENT)(06CCN)(08CCR)</t>
  </si>
  <si>
    <t xml:space="preserve">HENRY</t>
  </si>
  <si>
    <t xml:space="preserve">5-1031.01</t>
  </si>
  <si>
    <t xml:space="preserve">KY 22</t>
  </si>
  <si>
    <t xml:space="preserve">REPLACE BRIDGE &amp; APPROACHES OVER KENTUCKY RIVER AT GRATZ ON THE OWEN-HENRY COUNTY LINE (B15).(ADDITIONAL FUNDING FOR C PHASE) AWARDED (10CCN)</t>
  </si>
  <si>
    <t xml:space="preserve">5-1054</t>
  </si>
  <si>
    <t xml:space="preserve">KY 193</t>
  </si>
  <si>
    <t xml:space="preserve">REPLACE BRIDGE ON KY-193 (MP 2.458) OVER EMILY RUN CREEK; 2.5 MI N. OF JCT US 421; (STRUCTURALLY DEFICIENT, SR=47.4) 052B00007N </t>
  </si>
  <si>
    <t xml:space="preserve">HICKMAN</t>
  </si>
  <si>
    <t xml:space="preserve">1-1007</t>
  </si>
  <si>
    <t xml:space="preserve">CS 1035</t>
  </si>
  <si>
    <t xml:space="preserve">REPLACE BRIDGE &amp; APPROACHES AT BRANCH OF CANE CREEK ON WATER ST 300' S OF DEPOT STREET IN CLINTON (C39). (SR=20.3): (053C00039N)(10CCR)</t>
  </si>
  <si>
    <t xml:space="preserve">1-1018</t>
  </si>
  <si>
    <t xml:space="preserve">KY 307</t>
  </si>
  <si>
    <t xml:space="preserve">REPLACE 3 BRIDGES ON KY-307 OVER UNNAMED STREAM 0.95 MI AND 0.84 MI S OF JCT. KY-944 (B15)(B16). (SR=15.4)(INCLUDES R, U &amp; C PHASES FOR B14 SHOWN UNDER 1-1005.00 IN THE 2004 HIGHWAY PLAN): (053B00015N)(10CCR)</t>
  </si>
  <si>
    <t xml:space="preserve">1-1057</t>
  </si>
  <si>
    <t xml:space="preserve">KY 1037</t>
  </si>
  <si>
    <t xml:space="preserve">REPLACE BRIDGE AND APPROACHES ON KY-1037 OVER SOUTHERN RAILROAD (RR615) BETWEEN KY-123 AND KY-780. (SR=18.9): (053R00615N)</t>
  </si>
  <si>
    <t xml:space="preserve">REPLACE BRIDGE AND APPROACHES ON KY-1037 OVER SOUTHERN RAILROAD (RR615) BETWEEN KY-123 AND KY-780. (SR=18.9)</t>
  </si>
  <si>
    <t xml:space="preserve">1-1062</t>
  </si>
  <si>
    <t xml:space="preserve">KY 1826</t>
  </si>
  <si>
    <t xml:space="preserve">REPLACE BRIDGE AND APPROACHES ON KY-1826 OVER TOWN CREEK (B79) IN CLINTON. (SR=24.4): (053B00079N)</t>
  </si>
  <si>
    <t xml:space="preserve">HOPKINS</t>
  </si>
  <si>
    <t xml:space="preserve">2-137.02</t>
  </si>
  <si>
    <t xml:space="preserve">US 41A PHASE II DESIGN AND RIGHT-OF-WAY. (2005HPP-KY135)(SEE 2-137.01 FOR "STP" COMPONENT) </t>
  </si>
  <si>
    <t xml:space="preserve">2-137.03</t>
  </si>
  <si>
    <t xml:space="preserve">US HIGHWAY 41A HOPKINS COUNTY, KENTUCKY. (05KYD-KY103)(SEE 2-137.02 FOR 2005HPP COMPONENT)</t>
  </si>
  <si>
    <t xml:space="preserve">2-1067</t>
  </si>
  <si>
    <t xml:space="preserve">CR 1092</t>
  </si>
  <si>
    <t xml:space="preserve">REPLACE BRIDGE AND APPROACHES ON CR-1092 OVER CSX RAILROAD (C04). (SR=48.9): (054C00004N)</t>
  </si>
  <si>
    <t xml:space="preserve">2-1070</t>
  </si>
  <si>
    <t xml:space="preserve">KY 502</t>
  </si>
  <si>
    <t xml:space="preserve">REPLACE BRIDGE AND APPROACHES ON KY-502 OVER CLEAR CREEK 1.58 MILES SOUTH OF JOHN LANSDEN ROAD (B125) (SR=25.4): (054B00125N)</t>
  </si>
  <si>
    <t xml:space="preserve">REPLACE BRIDGE AND APPROACHES ON KY-502 OVER CLEAR CREEK 1.58 MILES SOUTH OF JOHN LANSDEN ROAD (B125) (SR=25.4).</t>
  </si>
  <si>
    <t xml:space="preserve">2-1072</t>
  </si>
  <si>
    <t xml:space="preserve">KY 260</t>
  </si>
  <si>
    <t xml:space="preserve">REPLACE BRIDGE ON KY-260 (MP 2.14) OVER OTTER CREEK; .20 MI EAST OF PENNYRILE PARKWAY; (FUNCTIONALLY OBSOLETE, SR=49.9) 054B00022N</t>
  </si>
  <si>
    <t xml:space="preserve">2-2055</t>
  </si>
  <si>
    <t xml:space="preserve">UPGRADE MORTON'S GAP INTERCHANGE (MP 37.07) TO INTERSTATE STANDARDS. (I-69 CORRIDOR IMPROVEMENT)</t>
  </si>
  <si>
    <t xml:space="preserve">2-8500</t>
  </si>
  <si>
    <t xml:space="preserve">WK 9001</t>
  </si>
  <si>
    <t xml:space="preserve">WESTERN KENTUCKY PARKWAY/KY109 INTERCHANGE IMPROVEMENTS. (I-69 CORRIDOR IMPROVEMENT) (08CCN)</t>
  </si>
  <si>
    <t xml:space="preserve">2-8501</t>
  </si>
  <si>
    <t xml:space="preserve">US-62; THREE LANES FROM BOARD OF EDUCATION TO CITY PARK IN DAWSON SPRINGS. (08CCN)(10CCR)</t>
  </si>
  <si>
    <t xml:space="preserve">JEFFERSON</t>
  </si>
  <si>
    <t xml:space="preserve">5-21</t>
  </si>
  <si>
    <t xml:space="preserve">I 265</t>
  </si>
  <si>
    <t xml:space="preserve">SNYDER FREEWAY; RECONSTRUCT 2 RAMPS AT I-265/I-64 INTERCHANGE EAST OF LOUISVILLE. (DESIGNED WITH 5-41.00)(2006BOPP)</t>
  </si>
  <si>
    <t xml:space="preserve">5-21.03</t>
  </si>
  <si>
    <t xml:space="preserve">SNYDER FREEWAY; RECONSTRUCT 2 RAMPS AT I-265/I-64 INTERCHANGE EAST OF LOUISVILLE. (ADDITIONAL FUNDING FOR C PHASE)</t>
  </si>
  <si>
    <t xml:space="preserve">5-21.04</t>
  </si>
  <si>
    <t xml:space="preserve">5-41</t>
  </si>
  <si>
    <t xml:space="preserve">SNYDER FREEWAY; RECONSTRUCT I-265/US-60 INTERCHANGE TO ENHANCE CAPACITY AND SAFETY (DESIGNED WITH 5-21.00); ALT. 1 IMPROVEMENTS ON SOUTH SIDE. (2006BOPP)</t>
  </si>
  <si>
    <t xml:space="preserve">5-48.2</t>
  </si>
  <si>
    <t xml:space="preserve">I 71</t>
  </si>
  <si>
    <t xml:space="preserve">INTERIM IMPROVEMENTS ON I-71 INCLUDING ADDITION OF NB AND SB AUXILIARY LANES ON I-71 AND I-264. (2004BOPC)(10CCR)</t>
  </si>
  <si>
    <t xml:space="preserve">5-48.3</t>
  </si>
  <si>
    <t xml:space="preserve">RECONSTRUCTION OF THE I-71/I-265 (SNYDER FREEWAY) INTERCHANGE (INTERIM IMPROVEMENTS). (2004BOPC)(08CCR)(10CCR)</t>
  </si>
  <si>
    <t xml:space="preserve">5-52</t>
  </si>
  <si>
    <t xml:space="preserve">RECONSTRUCT I-64/HURSTBOURNE PARKWAY INTERCHANGE AND RAMPS AND OTHER NEEDED IMPROVEMENTS TO HURSTBOURNE PARKWAY.(08CCR)</t>
  </si>
  <si>
    <t xml:space="preserve">5-63</t>
  </si>
  <si>
    <t xml:space="preserve">I-64 BRIDGE (SHERMAN MINTON) OVER OHIO RIVER @ LOUISVILLE (B279); JOINT PROJECT WITH INDIANA TO PERFORM IN-DEPTH INSPECTION. (056B00279N)</t>
  </si>
  <si>
    <t xml:space="preserve">5-64</t>
  </si>
  <si>
    <t xml:space="preserve">I-64 BRIDGE (SHERMAN MINTON) OVER THE OHIO RIVER @ LOUISVILLE (B279); JOINT PROJECT WITH INDIANA TO PAINT THIS BRIDGE.</t>
  </si>
  <si>
    <t xml:space="preserve">5-91.02</t>
  </si>
  <si>
    <t xml:space="preserve">CS 1001B</t>
  </si>
  <si>
    <t xml:space="preserve">WIDEN FROM 2 TO 4 LANES FROM BEARGRASS CREEK TO ZORN AVENUE. (LOU T.I.P.) (KYTC MATCH) (SEE 5-91.07 FOR ADDITIONAL 'KYD' FUNDING FOR R PHASE.) (SUBJECT TO FISCAL CONSTRAINT PENDING MPO TIP).</t>
  </si>
  <si>
    <t xml:space="preserve">SLO</t>
  </si>
  <si>
    <t xml:space="preserve">5-159.1</t>
  </si>
  <si>
    <t xml:space="preserve">PRIORITY SECTION - ADD AUXILIARY LANE ON I-64 WB AS IT APPROACHES I-264. (2006BOPC)(10CCR)</t>
  </si>
  <si>
    <t xml:space="preserve">NOT REQUIRED</t>
  </si>
  <si>
    <t xml:space="preserve">5-205</t>
  </si>
  <si>
    <t xml:space="preserve">RECONSTRUCT SECOND CURVE ONLY ON I-65 SOUTHBOUND RAMP AT KY-1065 (OUTER LOOP).</t>
  </si>
  <si>
    <t xml:space="preserve">5-263</t>
  </si>
  <si>
    <t xml:space="preserve">IMPROVE I-265/KY-61 (PRESTON HWY) INTERCHANGE AS RECOMMENDED BY KIPDA'S INTERCHANGE STUDY.</t>
  </si>
  <si>
    <t xml:space="preserve">5-264</t>
  </si>
  <si>
    <t xml:space="preserve">IMPROVE I-265/US-31E (BARDSTOWN RD) INTERCHANGE AS RECOMMENDED BY KIPDA'S INTERCHANGE STUDY.</t>
  </si>
  <si>
    <t xml:space="preserve">5-264.1</t>
  </si>
  <si>
    <t xml:space="preserve">US 31E</t>
  </si>
  <si>
    <t xml:space="preserve">IMPROVE US 31-E SOUTH OF I-265 (BARDSTOWN ROAD)INTERCHANGE TO PROVIDE TURN LANES AND NEW ACCESS.(10CCR)</t>
  </si>
  <si>
    <t xml:space="preserve">5-284</t>
  </si>
  <si>
    <t xml:space="preserve">KY 841</t>
  </si>
  <si>
    <t xml:space="preserve">IMPROVE KY-841/STONESTREET ROAD INTERCHANGE AS RECOMMENDED BY KIPDA'S INTERCHANGE STUDY.</t>
  </si>
  <si>
    <t xml:space="preserve">5-286</t>
  </si>
  <si>
    <t xml:space="preserve">IMPROVE I-64/KY-913 (BLANKENBAKER RD) INTERCHANGE AS RECOMMENDED BY KIPDA'S INTERCHANGE STUDY.</t>
  </si>
  <si>
    <t xml:space="preserve">5-353</t>
  </si>
  <si>
    <t xml:space="preserve">CR 1006C</t>
  </si>
  <si>
    <t xml:space="preserve">ENGLISH STATION ROAD IN LOUISVILLE; WIDEN TO 3 LANES FROM AVOCA ROAD TO AIKEN ROAD.       (SUBJECT TO FISCAL CONSTRAINT PENDING MPO TIP).</t>
  </si>
  <si>
    <t xml:space="preserve">5-378.1</t>
  </si>
  <si>
    <t xml:space="preserve">EXTEND/RECONSTRUCT I-65 SB RAMP TO BROOK STREET</t>
  </si>
  <si>
    <t xml:space="preserve">5-378.11</t>
  </si>
  <si>
    <t xml:space="preserve">RENOVATE I-65 BROOK ST. RAMP, LOUISVILLE. (2006KYD)(SEE 5-378.10 FOR "SLO" COMPONENT)</t>
  </si>
  <si>
    <t xml:space="preserve">5-393.02</t>
  </si>
  <si>
    <t xml:space="preserve">21ST CENTURY PARKS PROJECT IN LOUISVILLE, KENTUCKY. (2005HPP-KY163)</t>
  </si>
  <si>
    <t xml:space="preserve">5-403</t>
  </si>
  <si>
    <t xml:space="preserve">CR 1002M</t>
  </si>
  <si>
    <t xml:space="preserve">RECONSTRUCT COOPER CHAPEL ROAD FROM 2 TO 3 LANES (3RD LANE WILL BE A CENTER TURN LANE) FROM KY 61 TO SMYRNA PARKWAY. PROJECT LENGTH IS 1.8 MILES.</t>
  </si>
  <si>
    <t xml:space="preserve">5-404.01</t>
  </si>
  <si>
    <t xml:space="preserve">EXTEND COOPER CHAPEL ROAD FROM BEULAH CHURCH ROAD TO BARDSTOWN ROAD (LOU T.I.P.) (ALL WORK BY LOUISVILLE METRO)(LOCALMATCH)(2004BOPC) (SUBJECT TO FISCAL CONSTRAINT PENDING MPO TIP).</t>
  </si>
  <si>
    <t xml:space="preserve">5-413</t>
  </si>
  <si>
    <t xml:space="preserve">US 150</t>
  </si>
  <si>
    <t xml:space="preserve">ALIGN INTERSECTION OF BROADWAY AND 18TH STREET BY MOVING THE SOUTH LEG OF 18TH STREET TO THE EAST</t>
  </si>
  <si>
    <t xml:space="preserve">5-417</t>
  </si>
  <si>
    <t xml:space="preserve">FRANKFORT AVENUE; REALIGN INTERSECTION WITH STILZ AND HILLCREST. (TO BE LET BY LOU METRO). (SUBJECT TO FISCAL CONSTRAINT PENDING MPO TIP).</t>
  </si>
  <si>
    <t xml:space="preserve">5-437.01</t>
  </si>
  <si>
    <t xml:space="preserve">KY 907</t>
  </si>
  <si>
    <t xml:space="preserve">WIDEN SOUTHSIDE DRIVE (KY-907) TO 5 LANES FROM NEW CUT ROAD TO NATIONAL TURNPIKE. (2004BOPC) (SUBJECT TO FISCAL CONSTRAINT PENDING MPO TIP).</t>
  </si>
  <si>
    <t xml:space="preserve">5-439.03</t>
  </si>
  <si>
    <t xml:space="preserve">CONSTRUCTION OF VARIOUS SIDEWALK PROJECTS IN LOUISVILLE METRO ON VARIOUS LOCALLY MAINTAINED ROADS. (2006BOPC) (SUBJECT TO FISCAL CONSTRAINT PENDING MPO TIP).</t>
  </si>
  <si>
    <t xml:space="preserve">5-440.01</t>
  </si>
  <si>
    <t xml:space="preserve">INSTALLATION OF SIDEWALKS TO FIX GAPS IN PEDESTRIAN NETWORK ON VARIOUS STATE MAINTAINED ROADS IN THE LOUISVILLE URBANIZED AREA. (SUBJECT TO FISCAL CONSTRAINT PENDING MPO TIP).</t>
  </si>
  <si>
    <t xml:space="preserve">5-440.02</t>
  </si>
  <si>
    <t xml:space="preserve">5-442</t>
  </si>
  <si>
    <t xml:space="preserve">SENECA PARK LOOP EXTENSIONS (EAST AND WEST). (LOCAL MATCH)(ALL WORK BY LOUISVILLE METRO)(2004BOPC) (SUBJECT TO FISCAL CONSTRAINT PENDING MPO TIP).</t>
  </si>
  <si>
    <t xml:space="preserve">5-442.02</t>
  </si>
  <si>
    <t xml:space="preserve">5-443.1</t>
  </si>
  <si>
    <t xml:space="preserve">KY 2053</t>
  </si>
  <si>
    <t xml:space="preserve">MT. WASHINGTON ROAD (KY-2053) SECTION 1; FROM PRESTON TO MAPLE WAY. (KYTC MATCH)(2004BOPC)(FUNDING SUBJECT TO FISCAL CONSTRAINT PENDING MPO TIP)</t>
  </si>
  <si>
    <t xml:space="preserve">5-443.2</t>
  </si>
  <si>
    <t xml:space="preserve">MT. WASHINGTON ROAD (KY-2053) SECTION 2; FROM MAPLE WAY TO CEDAR CREEK RD. (KYTC MATCH)(2004BOPC)(FUNDING SUBJECT TO FISCAL CONSTRAINT PENDING MPO TIP)</t>
  </si>
  <si>
    <t xml:space="preserve">5-446</t>
  </si>
  <si>
    <t xml:space="preserve">KY 155</t>
  </si>
  <si>
    <t xml:space="preserve">RECONSTRUCT INTERSECTION OF KY-155 AND KY-148. (SUBJECT TO FISCAL CONSTRAINT PENDING MPO TIP).</t>
  </si>
  <si>
    <t xml:space="preserve">5-464</t>
  </si>
  <si>
    <t xml:space="preserve">CONSTRUCT LEFT TURN LANE ON KY 155 (TAYLORSVILLE RD.) AT OLD HEADY ROAD, 1.6 MILES NORTHWEST OF THE I-265 UNDERPASS IN LOUISVILLE. (2008BOPC)</t>
  </si>
  <si>
    <t xml:space="preserve">5-502</t>
  </si>
  <si>
    <t xml:space="preserve">LOUISVILLE MEDICAL CENTER DEVELOPMENT CORPORATION PROJECT, KENTUCKY. (05KYD-KY092)(ALL WORK BY LMCDC VIA AN INTERAGENCY AGREEMENT)</t>
  </si>
  <si>
    <t xml:space="preserve">5-513</t>
  </si>
  <si>
    <t xml:space="preserve">CONSTRUCT SHARED USE PATH FROM NEIGHBORHOOD SIDEWALK TO REAR OF SCHOOL PROPERTY, AND PROVIDE OUTDOOR CLASSROOM AMENITIES ALONG THE SHARED USE PATH. PROJECT WILL INCLUDE WETLAND RESTORATION ON SCHOOL SITE.</t>
  </si>
  <si>
    <t xml:space="preserve">5-700.02</t>
  </si>
  <si>
    <t xml:space="preserve">ENVIRO MITIGATION(P)</t>
  </si>
  <si>
    <t xml:space="preserve">LOUISVILLE BRIDGES; OVERALL PROJECT MITIGATION REQUIREMENTS.(CRAFTSMAN TRAINING)</t>
  </si>
  <si>
    <t xml:space="preserve">5-700.03</t>
  </si>
  <si>
    <t xml:space="preserve">LOUISVILLE BRIDGES; OVERALL MISC DESIGN ACTIVITIES</t>
  </si>
  <si>
    <t xml:space="preserve">IF</t>
  </si>
  <si>
    <t xml:space="preserve">5-711.3</t>
  </si>
  <si>
    <t xml:space="preserve">LOUISVILLE BRIDGES; SECTION ONE - KENNEDY INTERCHANGE DESIGN. (08CCR)(10CCR)</t>
  </si>
  <si>
    <t xml:space="preserve">GV2</t>
  </si>
  <si>
    <t xml:space="preserve">5-712.11</t>
  </si>
  <si>
    <t xml:space="preserve">LOUISVILLE BRIDGES; SECTION ONE - KENNEDY INTERCHANGE RIGHT OF WAY. (08CCR)(2008BOPC)(10CCR)</t>
  </si>
  <si>
    <t xml:space="preserve">GV1</t>
  </si>
  <si>
    <t xml:space="preserve">5-712.3</t>
  </si>
  <si>
    <t xml:space="preserve">LOUISVILLE BRIDGES; SECTION ONE - KENNEDY INTERCHANGE RIGHT OF WAY.(10CCR)</t>
  </si>
  <si>
    <t xml:space="preserve">5-712.4</t>
  </si>
  <si>
    <t xml:space="preserve">LOUISVILLE BRIDGES; SECTION ONE - KENNEDY INTERCHANGE RIGHT OF WAY.</t>
  </si>
  <si>
    <t xml:space="preserve">5-712.41</t>
  </si>
  <si>
    <t xml:space="preserve">5-713.1</t>
  </si>
  <si>
    <t xml:space="preserve">LOUISVILLE BRIDGES; SECTION ONE - KENNEDY INTERCHANGE UTILITIES.</t>
  </si>
  <si>
    <t xml:space="preserve">5-713.2</t>
  </si>
  <si>
    <t xml:space="preserve">5-715.2</t>
  </si>
  <si>
    <t xml:space="preserve">LOUISVILLE BRIDGES; SECTION ONE - KENNEDY INTERCHANGE CONSTRUCTION. (08CCR)</t>
  </si>
  <si>
    <t xml:space="preserve">5-715.21</t>
  </si>
  <si>
    <t xml:space="preserve">5-721.4</t>
  </si>
  <si>
    <t xml:space="preserve">LOUISVILLE BRIDGES; SECTION TWO - DOWNTOWN BRIDGE DESIGN (KY SHARE). (08CCR)(10CCR)</t>
  </si>
  <si>
    <t xml:space="preserve">5-731.3</t>
  </si>
  <si>
    <t xml:space="preserve">LOUISVILLE BRIDGES; SECTION FOUR - EAST END BRIDGE APPROACH DESIGN. (08CCR)(10CCR)</t>
  </si>
  <si>
    <t xml:space="preserve">5-733.2</t>
  </si>
  <si>
    <t xml:space="preserve">LOUISVILLE BRIDGES; SECTION FOUR - EAST END BRIDGE APPROACH UTILITIES. (08CCR)(10CCR)</t>
  </si>
  <si>
    <t xml:space="preserve">5-735.4</t>
  </si>
  <si>
    <t xml:space="preserve">LOUISVILLE BRIDGES; SECTION FOUR - EAST END BRIDGE APPROACH CONSTRUCTION.</t>
  </si>
  <si>
    <t xml:space="preserve">5-745</t>
  </si>
  <si>
    <t xml:space="preserve">LOUISVILLE BRIDGES; SECTION FIVE - EAST END OHIO RIVER BRIDGE CONSTRUCTION.</t>
  </si>
  <si>
    <t xml:space="preserve">5-802</t>
  </si>
  <si>
    <t xml:space="preserve">I 264</t>
  </si>
  <si>
    <t xml:space="preserve">REPAIR AND GRIND PAVEMENT ON WESTBOUND I-264 FROM MP 18.41 TO MP 20.701</t>
  </si>
  <si>
    <t xml:space="preserve">5-803</t>
  </si>
  <si>
    <t xml:space="preserve">REPAIR AND GRIND I-264 EASTBOUND FROM MP 18.41 TO 20.701</t>
  </si>
  <si>
    <t xml:space="preserve">5-965.15</t>
  </si>
  <si>
    <t xml:space="preserve">DEDICATED FEDERAL AID STP FUNDS EARMARKED FOR LOUISVILLE URBANIZED AREA AND SUBJECT TO MPO CONTROL</t>
  </si>
  <si>
    <t xml:space="preserve">5-965.16</t>
  </si>
  <si>
    <t xml:space="preserve">5-1012.12</t>
  </si>
  <si>
    <t xml:space="preserve">LOUISVILLE INCIDENT MANAGEMENT PROGRAM (TRIMARC) CONSTRUCTION. (KYTC SHARE)</t>
  </si>
  <si>
    <t xml:space="preserve">5-1052</t>
  </si>
  <si>
    <t xml:space="preserve">US 42</t>
  </si>
  <si>
    <t xml:space="preserve">REPLACE BRIDGE AND APPROACHES OVER BEARGRASS CREEK ON EAST MAIN STREET 0.25 MILE EAST OF US 31E (BAXTER AVE.) (B347) (SR=25.3). (056B00347N)</t>
  </si>
  <si>
    <t xml:space="preserve">REPLACE BRIDGE AND APPROACHES OVER BEARGRASS CREEK ON EAST MAIN STREET 0.25 MILE EAST OF US 31E (BAXTER AVE.) (B347) (SR=25.3).</t>
  </si>
  <si>
    <t xml:space="preserve">5-1061</t>
  </si>
  <si>
    <t xml:space="preserve">CR 1019</t>
  </si>
  <si>
    <t xml:space="preserve">REPLACE BRIDGE ON CR-1019 (MP 0.179) OVER BEE LICK CREEK; .4 MI NE-MANSLICK RD-K2055; (STRUCTURALLY DEFICIENT, SR=4) 056C00104N </t>
  </si>
  <si>
    <t xml:space="preserve">5-1062</t>
  </si>
  <si>
    <t xml:space="preserve">OLMSTED PARKS HISTORIC BRIDGES: REHABILITATE 11 BRIDGES THROUGH OLMSTED PARK: (056C00032N, 056C00031N, 056C00026N, 056C00027N, 056C00028N, 056C00030N, 056C00029N, 056C00034N, 056C00033N, 056C00139N, 056C00138N)</t>
  </si>
  <si>
    <t xml:space="preserve">5-2000.76</t>
  </si>
  <si>
    <t xml:space="preserve">SHAWNEE EXPRESSWAY LANDSCAPING; I-264 AT DIXIE HIGHWAY. (2004BOPC)</t>
  </si>
  <si>
    <t xml:space="preserve">5-2000.77</t>
  </si>
  <si>
    <t xml:space="preserve">SHAWNEE EXPRESSWAY LANDSCAPING; I-264 FENCING PROJECT. (2002BOPC)(10CCR)</t>
  </si>
  <si>
    <t xml:space="preserve">5-2038</t>
  </si>
  <si>
    <t xml:space="preserve">MILL 1" THIN OVERLAY ON I-64 FROM MP 20.765 IN JEFFERSON COUNTY TO MP 25.094 IN SHELBY COUNTY.</t>
  </si>
  <si>
    <t xml:space="preserve">5-2043.01</t>
  </si>
  <si>
    <t xml:space="preserve">SCOPING STUDY DD (O)</t>
  </si>
  <si>
    <t xml:space="preserve">SCOPING STUDY USING CURRENT STANDARDS/POLICIES TO EVALUATE SIGNING AND LIGHTING FOR I-65 FROM MP 128.13 TO MP 131.289 (2006BOPC).</t>
  </si>
  <si>
    <t xml:space="preserve">5-3013</t>
  </si>
  <si>
    <t xml:space="preserve">IMPROVE STREETSCAPE, RECONSTRUCT SIDEWALKS, AND ENHANCE LANDSCAPING FROM COLLEGE DRIVE TO RUCKRIEGEL PARKWAY (KIPDA ID 1581)(2008BOPC)(FUNDING SUBJECT TO FISCAL CONSTRAINT)</t>
  </si>
  <si>
    <t xml:space="preserve">5-8412</t>
  </si>
  <si>
    <t xml:space="preserve">SAFETY-RR PROTECTN(P)</t>
  </si>
  <si>
    <t xml:space="preserve">CONSTRUCT A RAILROAD SAFETY CROSSING, IMPROVE LIGHTING, ERECT SIGNALS, AND ROADWAY CROSSINGS FROM THE OHIO RIVER BRIDGE CROSSING SOUTH OF ALGONQUIN PARKWAY AND THE UNIVERSITY OF LOUISVILLE. (08CCN) </t>
  </si>
  <si>
    <t xml:space="preserve">5-8501</t>
  </si>
  <si>
    <t xml:space="preserve">KY 2055</t>
  </si>
  <si>
    <t xml:space="preserve">CONSTRUCT ROUNDABOUT AT WEST MANSLICK ROAD AND MT. HOLLY ROAD AT THE INTERSECTIONS OF FAIRDALE AND MITCHELL ROAD AS WELL AS PAVEMENT REHABILITATION (06CCN). (10CCR)</t>
  </si>
  <si>
    <t xml:space="preserve">5-8611</t>
  </si>
  <si>
    <t xml:space="preserve">IMPROVE AND WIDEN MT. WASHINGTON ROAD FROM PRESTON HIGHWAY TO PENN RUN CREEK BRIDGE. (10CCN)</t>
  </si>
  <si>
    <t xml:space="preserve">5-8614</t>
  </si>
  <si>
    <t xml:space="preserve">CONSTRUCT NEW DRIVES, PARKING, AND WALKWAYS AT FARNSLEY-MOREMAN LANDING. (10CCN)</t>
  </si>
  <si>
    <t xml:space="preserve">JESSAMINE</t>
  </si>
  <si>
    <t xml:space="preserve">7-87.1</t>
  </si>
  <si>
    <t xml:space="preserve">EAST NICHOLASVILLE BYPASS SECTION I; FROM US-27 NORTH OF NICHOLASVILLE, EXTENDING SOUTHEASTERLY TO KY-39. (2000BOP)(04CCR)(06CCR)(08CCR)(10CCR)</t>
  </si>
  <si>
    <t xml:space="preserve">7-237</t>
  </si>
  <si>
    <t xml:space="preserve">CONSTRUCT PEDESTRIAN MALL AND STREETSCAPE IMPROVEMENTS ON LEXINGTON, COLLEGE, WALNUT AND GILESPIE STS, WILMORE. (2005HPP-KY123)(MOA WITH WILMORE).  </t>
  </si>
  <si>
    <t xml:space="preserve">7-396</t>
  </si>
  <si>
    <t xml:space="preserve">KY 129</t>
  </si>
  <si>
    <t xml:space="preserve">WILMORE DOWNTOWN DRAINAGE AND STREET IMPROVEMENTS. (2008BOPC)(FUNDING SUBJECT TO FISCAL CONSTRAINT PENDING MPO TIP)</t>
  </si>
  <si>
    <t xml:space="preserve">7-397</t>
  </si>
  <si>
    <t xml:space="preserve">KY 29</t>
  </si>
  <si>
    <t xml:space="preserve">TURN LANES AT W. JESSAMINE HIGH SCHOOL AND E. JESSAMINE MIDDLE SCHOOL. (2008BOPC)(FUNDING SUBJECT TO FISCAL CONSTRAINT PENDING MPO TIP)</t>
  </si>
  <si>
    <t xml:space="preserve">7-398</t>
  </si>
  <si>
    <t xml:space="preserve">KY 169</t>
  </si>
  <si>
    <t xml:space="preserve">CULVERT REPLACMENT(P)</t>
  </si>
  <si>
    <t xml:space="preserve">CULVERT REPLACEMENT ON KY 169, 0.500 MILE WEST OF US 68. (2008BOPC) (FUNDING SUBJECT TO FISCAL CONSTRAINT PENDING MPO TIP)</t>
  </si>
  <si>
    <t xml:space="preserve">7-8404</t>
  </si>
  <si>
    <t xml:space="preserve">CONSTRUCT A NEW 4 LANE CONNECTOR BETWEEN US-27 AND I-75. (08CCN)</t>
  </si>
  <si>
    <t xml:space="preserve">P</t>
  </si>
  <si>
    <t xml:space="preserve">JOHNSON</t>
  </si>
  <si>
    <t xml:space="preserve">12-134.02</t>
  </si>
  <si>
    <t xml:space="preserve">KY 172</t>
  </si>
  <si>
    <t xml:space="preserve">FEDERAL HIGHWAY FUNDS DEDICATED TO RECONSTRUCT STONE COAL ROAD IN JOHNSON COUNTY. ("KYD" FUNDS NOT AVAILABLE FOR ADDITIONAL AMOUNT NEEDED TO COVER COST)</t>
  </si>
  <si>
    <t xml:space="preserve">12-1086</t>
  </si>
  <si>
    <t xml:space="preserve">KY 3387</t>
  </si>
  <si>
    <t xml:space="preserve">REPLACE BRIDGE AND APPROACHES ON KY-3387 OVER FROGONERY BRANCH (B66). (SR=5.9): (058B00066N)</t>
  </si>
  <si>
    <t xml:space="preserve">KENTON</t>
  </si>
  <si>
    <t xml:space="preserve">6-17.04</t>
  </si>
  <si>
    <t xml:space="preserve">TRANSPORTATION IMPROVEMENTS TO BRENT SPENCE BRIDGE. (2005HPP-KY154)(SEE 6-17.03 FOR ADDITIONAL 2005HPP FUNDING): (059B00046N) </t>
  </si>
  <si>
    <t xml:space="preserve">6-361</t>
  </si>
  <si>
    <t xml:space="preserve">KY 1303</t>
  </si>
  <si>
    <t xml:space="preserve">EXTEND THE RIGHT TURN LANE ON NORTHBOUND TURKEYFOOT ROAD (KY-1303) TO THE I-275 EASTBOUND RAMP. (2006BOPC)</t>
  </si>
  <si>
    <t xml:space="preserve">6-362</t>
  </si>
  <si>
    <t xml:space="preserve">WIDEN THE I-275 WESTBOUND ON RAMP FROM TURKEYFOOT ROAD (KY-1303) TO ALLOW A DUAL LEFT TURN LANE FROM NORTHBOUND TURKEYFOOT ROAD. (2006BOPC).</t>
  </si>
  <si>
    <t xml:space="preserve">6-363</t>
  </si>
  <si>
    <t xml:space="preserve">CONSTRUCT A RIGHT TURN LANE ON US-25 (DIXIE HIGHWAY) AT THE DUDLEY PIKE INTERSECTION. (2006BOPC).</t>
  </si>
  <si>
    <t xml:space="preserve">6-1070</t>
  </si>
  <si>
    <t xml:space="preserve">CS 2097</t>
  </si>
  <si>
    <t xml:space="preserve">WEST 15TH STREET; REPLACE BRIDGE AND APPROACHES OVER CSX RR IN COVINGTON (C29). (SR=3.9): (059C00029N)</t>
  </si>
  <si>
    <t xml:space="preserve">WEST 15TH STREET; REPLACE BRIDGE AND APPROACHES OVER CSX RR IN COVINGTON (C29). (SR=3.9)</t>
  </si>
  <si>
    <t xml:space="preserve">6-1075</t>
  </si>
  <si>
    <t xml:space="preserve">KY 1120</t>
  </si>
  <si>
    <t xml:space="preserve">REPLACE BRIDGE ON KY-1120 (MP 0.621) OVER CSX RAILROAD; 11TH ST E OF RUSSELL ST; (STRUCTURALLY DEFICIENT, SR=3) 059B00083N </t>
  </si>
  <si>
    <t xml:space="preserve">KNOTT</t>
  </si>
  <si>
    <t xml:space="preserve">12-1082</t>
  </si>
  <si>
    <t xml:space="preserve">CR 1137</t>
  </si>
  <si>
    <t xml:space="preserve">REPLACE BRIDGE AND APPROACHES ON CR-5137 OVER STEER FORK (C62). (SR=14.7): (060C00062N)</t>
  </si>
  <si>
    <t xml:space="preserve">KNOX</t>
  </si>
  <si>
    <t xml:space="preserve">11-1075</t>
  </si>
  <si>
    <t xml:space="preserve">KY 6</t>
  </si>
  <si>
    <t xml:space="preserve">REPLACE BRIDGE AND APPROACHES ON KY-6 OVER LYNN CAMP CREEK (B42) 0.24 MILE EAST OF KNOX/WHITLEY COUNTY LINE. (SR=23.4): (061B00042N)</t>
  </si>
  <si>
    <t xml:space="preserve">11-1076</t>
  </si>
  <si>
    <t xml:space="preserve">REPLACE BRIDGE AND APPROACHES ON KY-6 OVER STEWARTS CREEK (B43) 0.27 MILE WEST OF KY-3436.(SR=23.4). (061B00043N)</t>
  </si>
  <si>
    <t xml:space="preserve">11-1077</t>
  </si>
  <si>
    <t xml:space="preserve">KY 2418</t>
  </si>
  <si>
    <t xml:space="preserve">REPLACE BRIDGE AND APPROACHES ON KY-2418 OVER LITTLE RICHLAND CREEK(B01) 0.6 MILE SE OF US-25E. (SR=25.6): (061B00001N)</t>
  </si>
  <si>
    <t xml:space="preserve">11-1082</t>
  </si>
  <si>
    <t xml:space="preserve">KY 3437</t>
  </si>
  <si>
    <t xml:space="preserve">REPLACE BRIDGE ON KY-3437 (MP 1.639) OVER EAST FORK BIG INDIAN CREEK; .100 MILE WEST OF KY 1232 AT GRAY; (STRUCTURALLY DEFICIENT, SR=19.3) 061B00086N</t>
  </si>
  <si>
    <t xml:space="preserve">11-1084</t>
  </si>
  <si>
    <t xml:space="preserve">CR 1067</t>
  </si>
  <si>
    <t xml:space="preserve">REPLACE BRIDGE ON CR-1067 (MP 0.237) OVER COLLINS FORK; .2 MI SE-KY 11 @GREEN RD.; (STRUCTURALLY DEFICIENT, SR=18.1) 061C00023N </t>
  </si>
  <si>
    <t xml:space="preserve">11-8200</t>
  </si>
  <si>
    <t xml:space="preserve">KY 223</t>
  </si>
  <si>
    <t xml:space="preserve">REPLACE ROAD FORK BRIDGE AT DEWITT.  (SR=55.1)(04CCN) (08CCR): (061B00026N) </t>
  </si>
  <si>
    <t xml:space="preserve">LAUREL</t>
  </si>
  <si>
    <t xml:space="preserve">11-139.01</t>
  </si>
  <si>
    <t xml:space="preserve">I-75 CORRIDOR BORDER BETWEEN EXIT 38 AND EXIT 41. (2006KYD) (ALL PHASE 1 WORK BY COUNTY PER AGREEMENT)</t>
  </si>
  <si>
    <t xml:space="preserve">11-139.02</t>
  </si>
  <si>
    <t xml:space="preserve">I-75 LONDON, KENTUCKY; CORRIDOR BETWEEN EXIT 38 AND EXIT 41 PRELIMINARY ENGINEERING AND ENVIRONMENTAL PHASE FOR CONSTRUCTION OF A FRONTAGE ROAD. (05KYD-KY090)</t>
  </si>
  <si>
    <t xml:space="preserve">11-904.01</t>
  </si>
  <si>
    <t xml:space="preserve">KY 363</t>
  </si>
  <si>
    <t xml:space="preserve">CONSTRUCT A ROUNDABOUT ON KY-363 AT KY-1006. (06CCR)</t>
  </si>
  <si>
    <t xml:space="preserve">11-1060</t>
  </si>
  <si>
    <t xml:space="preserve">KY 490</t>
  </si>
  <si>
    <t xml:space="preserve">REPLACE BRIDGE OVER ROCKCASTLE RIVER (B04) AT THE ROCKCASTLE-LAUREL COUNTY LINE. (SR=11.4): (063B00004N)(10CCR)</t>
  </si>
  <si>
    <t xml:space="preserve">11-1080</t>
  </si>
  <si>
    <t xml:space="preserve">KY 578</t>
  </si>
  <si>
    <t xml:space="preserve">REPLACE BRIDGE ON KY-578 (MP 5.154) OVER RACCOON CREEK; .10 MI W OF W-JCT KY 638; (STRUCTURALLY DEFICIENT, SR=24.9) 063B00069N </t>
  </si>
  <si>
    <t xml:space="preserve">LAWRENCE</t>
  </si>
  <si>
    <t xml:space="preserve">12-284</t>
  </si>
  <si>
    <t xml:space="preserve">KY 32</t>
  </si>
  <si>
    <t xml:space="preserve">LOUISA-SANDY HOOK ROAD; RECONSTRUCT A PRIORITY SECTION OF KY-32 BETWEEN THE END OF CORPS OF ENGRS RECONSTRUCTION AT YATESVILLE LAKE AND US-23. (04CCR)(06CCR)(08CCR)</t>
  </si>
  <si>
    <t xml:space="preserve">12-1106</t>
  </si>
  <si>
    <t xml:space="preserve">PR 1116</t>
  </si>
  <si>
    <t xml:space="preserve">REPLACE BRIDGE ON PR-1116 (MP 0.015) OVER ROCKCASTLE CREEK; .034 MI W JCT KY 3; (STRUCTURALLY DEFICIENT, SR=18.4) 064C00073N </t>
  </si>
  <si>
    <t xml:space="preserve">12-8405</t>
  </si>
  <si>
    <t xml:space="preserve">RECONSTRUCT A PRIORITY SECTION OF KY-32 BEGINNING AT MILEPOST 27.64. (08CCN)(10CCR)</t>
  </si>
  <si>
    <t xml:space="preserve">LEE</t>
  </si>
  <si>
    <t xml:space="preserve">10-142</t>
  </si>
  <si>
    <t xml:space="preserve">KY 52 PROJECT, CITY OF BEATTYVILLE: WIDEN AND ADD SIDEWALKS. (2006KYD)</t>
  </si>
  <si>
    <t xml:space="preserve">10-1091</t>
  </si>
  <si>
    <t xml:space="preserve">CR 1224</t>
  </si>
  <si>
    <t xml:space="preserve">REPLACE BRIDGE ON CR-1224 (MP 0.102) OVER ELK LICK BR-ELK CK; .1 MI-W JCT CR 5212; (FUNCTIONALLY OBSOLETE, SR=21.9) 065C00023N </t>
  </si>
  <si>
    <t xml:space="preserve">LESLIE</t>
  </si>
  <si>
    <t xml:space="preserve">11-1067</t>
  </si>
  <si>
    <t xml:space="preserve">CR 1214</t>
  </si>
  <si>
    <t xml:space="preserve">REPLACE BRIDGE AND APPROACHES ON CR-1214 OVER BEECH FORK (C24). (SR=6.0)(PROJECT FUNDING CONTINGENT UPON BRIDGE POSTING COMPLIANCE): (066C00024N)</t>
  </si>
  <si>
    <t xml:space="preserve">11-1068</t>
  </si>
  <si>
    <t xml:space="preserve">CR 1241</t>
  </si>
  <si>
    <t xml:space="preserve">REPLACE BRIDGE AND APPROACHES ON CR-1241 OVER BEECH FORK (C25). (SR=3.0)(PROJECT FUNDING CONTINGENT UPON BRIDGE POSTING COMPLIANCE): (066C00025N)</t>
  </si>
  <si>
    <t xml:space="preserve">11-1078</t>
  </si>
  <si>
    <t xml:space="preserve">REPLACE BRIDGE AND APPROACHES ON US-421 OVER STINNET CREEK (B08) 0.028 MILE SOUTH OF KY-406 NEAR STINNETT.(SR=26.0) (10CCR)</t>
  </si>
  <si>
    <t xml:space="preserve">REPLACE BRIDGE AND APPROACHES ON US-421 OVER STINNET CREEK (B08) 0.028 MILE SOUTH OF KY-406 NEAR STINNETT.(SR=26.0)</t>
  </si>
  <si>
    <t xml:space="preserve">11-8519</t>
  </si>
  <si>
    <t xml:space="preserve">KY 699</t>
  </si>
  <si>
    <t xml:space="preserve">CONSTRUCT A NEW HIGH WATER BRIDGE ON KY-699. (08CCN): (066B00056N)(10CCR)</t>
  </si>
  <si>
    <t xml:space="preserve">LETCHER</t>
  </si>
  <si>
    <t xml:space="preserve">12-121</t>
  </si>
  <si>
    <t xml:space="preserve">HAZARD-WHITESBURG; CONSTRUCT NEW INTERSECTION WITH LEFT TURN LANES AT KY-160 NEAR VAN.</t>
  </si>
  <si>
    <t xml:space="preserve">12-311.3</t>
  </si>
  <si>
    <t xml:space="preserve">US 119</t>
  </si>
  <si>
    <t xml:space="preserve">HARLAN-WHITESBURG; PINE MOUNTAIN; PARTRIDGE TO OVEN FORK; BEGINNING 1.3 MILES EAST OF THE HARLAN COUNTY LINE TO 1.71 MILES EAST OF KY-3404 NEAR JOE DAY BRANCH. (R/W FOR SECTIONS 1A &amp; 1B) (F16) (2000BOPP)</t>
  </si>
  <si>
    <t xml:space="preserve">APD</t>
  </si>
  <si>
    <t xml:space="preserve">12-311.35</t>
  </si>
  <si>
    <t xml:space="preserve">HARLAN-WHITESBURG; PINE MOUNTAIN; PARTRIDGE TO OVEN FORK SECTION 2; US-119 RELOCATION FROM 1000 FEET WEST JCT. KY-3404 TO 1.0 MILE SOUTHWEST MAGGARD BRANCH ROAD. (F16) (2004BOPC)(GRADE &amp; DRAIN)(CONST. SEQUENCE 3)</t>
  </si>
  <si>
    <t xml:space="preserve">12-311.36</t>
  </si>
  <si>
    <t xml:space="preserve">HARLAN-WHITESBURG; PINE MOUNTAIN; PARTRIDGE TO OVEN FORK SECTION 3; US-119 RELOCATION FROM 1.0 MILE SOUTHWEST MAGGARD BRANCH ROAD TO 0.1 MILE WEST OF BROWN BRANCH. (F16) (2004BOPC)(GRADE &amp; DRAIN)(CONST. SEQUENCE 2)</t>
  </si>
  <si>
    <t xml:space="preserve">12-311.39</t>
  </si>
  <si>
    <t xml:space="preserve">HARLAN-WHITESBURG; PINE MOUNTAIN; PARTRIDGE TO OVEN FORK (SURFACING FOR SECTIONS 2 AND 3); US-119 RELOCATION FROM 1000 FEET WEST JCT. KY-3404 TO 0.1 MILE WEST OF BROWN BRANCH. (F16) (2004BOPC)(CONSTRUCTION SEQUENCE 5)</t>
  </si>
  <si>
    <t xml:space="preserve">12-311.7</t>
  </si>
  <si>
    <t xml:space="preserve">HARLAN-WHITESBURG; PINE MOUNTAIN; PARTRIDGE TO OVEN FORK; BEGINNING 1.71 MILES EAST OF KY-3404 NEAR JOE DAY BRANCH TO THE COMMUNITY OF OVEN FORK. (R/W FOR SECTIONS 3 &amp; 4) (F16) (2000BOP)</t>
  </si>
  <si>
    <t xml:space="preserve">12-311.77</t>
  </si>
  <si>
    <t xml:space="preserve">HARLAN-WHITESBURG; PINE MOUNTAIN; PARTRIDGE TO OVEN FORK SECTION 4; US-119 RELOCATION FROM 0.1 MI WEST OF BROWN BRANCH TO 0.15 MI WEST OF KY-806 AT OVEN FORK INCLUDING APPROACH TO EXISTING US-119. (F16) (2004BOPC)(CONST. SEQUENCE 4)(GRADE, DRAIN AND SURF)</t>
  </si>
  <si>
    <t xml:space="preserve">12-314</t>
  </si>
  <si>
    <t xml:space="preserve">HARLAN-WHITESBURG; PINE MOUNTAIN; OVEN FORK TO WHITESBURG (F16.1)</t>
  </si>
  <si>
    <t xml:space="preserve">12-314.1</t>
  </si>
  <si>
    <t xml:space="preserve">HARLAN-WHITESBURG; PINE MOUNTAIN; OVEN FORK TO WHITESBURG SECTION 1 (SOUTHERN PORTAL); BEGINNING 0.65 MILE WEST OF KY-806 TO JUST NORTH OF KY-806 NEAR COMMUNITY OF OVEN FORK. (F16.1)(CONSTRUCTION SEQUENCE 3)</t>
  </si>
  <si>
    <t xml:space="preserve">12-314.2</t>
  </si>
  <si>
    <t xml:space="preserve">HARLAN-WHITESBURG; PINE MOUNTAIN; OVEN FORK TO WHITESBURG SECTION 2 (TUNNEL); BEGINNING JUST NORTH OF KY-806 NEAR COMMUNITY OF OVEN FORK TO JUST SOUTH OF KY-2035 ON LITTLE COWAN CREEK. (F16.1)(CONSTRUCTION SEQUENCE 4)</t>
  </si>
  <si>
    <t xml:space="preserve">12-314.26</t>
  </si>
  <si>
    <t xml:space="preserve">HARLAN-WHITESBURG; PINE MOUNTAIN TUNNEL OPTION; SECTION 2 - PILOT BORE.</t>
  </si>
  <si>
    <t xml:space="preserve">12-314.3</t>
  </si>
  <si>
    <t xml:space="preserve">HARLAN-WHITESBURG; PINE MOUNTAIN; OVEN FORK TO WHITESBURG SECTION 3 (NORTHERN PORTAL); BEGINNING JUST SOUTH OF KY-2035 ON LITTLE COWAN CREEK TO THE US119/KY15 INTERSECTION AT WHITESBURG. (F16.1)(CONSTRUCTION SEQUENCE 2)</t>
  </si>
  <si>
    <t xml:space="preserve">12-1081</t>
  </si>
  <si>
    <t xml:space="preserve">CR 1376</t>
  </si>
  <si>
    <t xml:space="preserve">REPLACE BRIDGE AND APPROACHES ON CR-1376 OVER NORTH FORK KENTUCKY RIVER (C46). (SR=7.8): (067C00046N)</t>
  </si>
  <si>
    <t xml:space="preserve">12-1091</t>
  </si>
  <si>
    <t xml:space="preserve">CR 1245</t>
  </si>
  <si>
    <t xml:space="preserve">PACIES BRANCH ROAD; REPLACE BRIDGE AND APPROACHES OVER KINGS CREEK (C27) 0.05 MILE NW OF KY-160. (SR=2.0): (067C00027N)</t>
  </si>
  <si>
    <t xml:space="preserve">PACIES BRANCH ROAD; REPLACE BRIDGE AND APPROACHES OVER KINGS CREEK (C27) 0.05 MILE NW OF KY-160. (SR=2.0)</t>
  </si>
  <si>
    <t xml:space="preserve">12-1094</t>
  </si>
  <si>
    <t xml:space="preserve">KY 343</t>
  </si>
  <si>
    <t xml:space="preserve">REPLACE BRIDGE AND APPROACHES ON KY-343 OVER WRIGHT FORK (B79) 50 FEET NE OF HAYMOND HILL ROAD. (SR=3.0): (067B00079N)</t>
  </si>
  <si>
    <t xml:space="preserve">REPLACE BRIDGE AND APPROACHES ON KY-343 OVER WRIGHT FORK (B79) 50 FEET NE OF HAYMOND HILL ROAD. (SR=3.0)</t>
  </si>
  <si>
    <t xml:space="preserve">12-1096</t>
  </si>
  <si>
    <t xml:space="preserve">CR 1391</t>
  </si>
  <si>
    <t xml:space="preserve">BIG BLUE BLVD; REPLACE BRIDGE OVER ROCKHOUSE CREEK (C35) 0.05 MILE SE OF KY-7. (SR=5.0): (067C00035N)</t>
  </si>
  <si>
    <t xml:space="preserve">BIG BLUE BLVD; REPLACE BRIDGE OVER ROCKHOUSE CREEK (C35) 0.05 MILE SE OF KY-7. (SR=5.0)</t>
  </si>
  <si>
    <t xml:space="preserve">12-1097</t>
  </si>
  <si>
    <t xml:space="preserve">REPLACE BRIDGE AND APPROACHES ON KY-343 OVER WRIGHT FORK (B15) 30 FEET EAST OF MASTERS DRIVE. (SR=7.0): (067B00015N)</t>
  </si>
  <si>
    <t xml:space="preserve">REPLACE BRIDGE AND APPROACHES ON KY-343 OVER WRIGHT FORK (B15) 30 FEET EAST OF MASTERS DRIVE. (SR=7.0)</t>
  </si>
  <si>
    <t xml:space="preserve">12-1107</t>
  </si>
  <si>
    <t xml:space="preserve">CS 2026</t>
  </si>
  <si>
    <t xml:space="preserve">REPLACE BRIDGE ON CS-2026 OVER (MP 0.032) ELKHORN CREEK; AT EAST JENKINS; (STRUCTURALLY DEFICIENT, SR=13) 067C00058N </t>
  </si>
  <si>
    <t xml:space="preserve">12-1108</t>
  </si>
  <si>
    <t xml:space="preserve">CR 1841</t>
  </si>
  <si>
    <t xml:space="preserve">REPLACE BRIDGE ON CR-1841 (MP 0.015) OVER NORTH FORK KY RIVER; 1 MI N JCT KY 1862; (STRUCTURALLY DEFICIENT, SR=15.7) 067C00063N </t>
  </si>
  <si>
    <t xml:space="preserve">LEWIS</t>
  </si>
  <si>
    <t xml:space="preserve">9-1079</t>
  </si>
  <si>
    <t xml:space="preserve">CR 1068</t>
  </si>
  <si>
    <t xml:space="preserve">REPLACE BRIDGE ON CR-1068 (MP 0.225) OVER TOWN BRANCH; 3.5 MI EAST OF JCT KY 59; (STRUCTURALLY DEFICIENT, SR=9.5) 068C00061N </t>
  </si>
  <si>
    <t xml:space="preserve">LINCOLN</t>
  </si>
  <si>
    <t xml:space="preserve">8-141</t>
  </si>
  <si>
    <t xml:space="preserve">KY 698</t>
  </si>
  <si>
    <t xml:space="preserve">WIDEN AND RECONSTRUCT KY 698 AT MASON GAP ROAD, LINCOLN COUNTY. (2005HPP-KY142) </t>
  </si>
  <si>
    <t xml:space="preserve">8-907</t>
  </si>
  <si>
    <t xml:space="preserve">KY 78</t>
  </si>
  <si>
    <t xml:space="preserve">HORIZONTAL/VERTICAL REALIGNMENT AND SIGHT DISTANCE IMPROVEMENT ON KY-78 1.5 MILES EAST OF TURNERSVILLE. B/C=2.11 (2004BOPC)</t>
  </si>
  <si>
    <t xml:space="preserve">8-1049</t>
  </si>
  <si>
    <t xml:space="preserve">REPLACE BRIDGE ON KY-78 (MP 11.216) OVER PEVYHOUSE BRANCH; .30 MI WEST OF JCT KY 300; (STRUCTURALLY DEFICIENT, SR=43.3) 069B00027N </t>
  </si>
  <si>
    <t xml:space="preserve">LIVINGSTON</t>
  </si>
  <si>
    <t xml:space="preserve">1-184</t>
  </si>
  <si>
    <t xml:space="preserve">PADUCAH-HENDERSON; RECONSTRUCT FROM 0.5 MILES EAST OF DYER HILL MINE ROAD TO LIVINGSTON CENTRAL MIDDLE SCHOOL(10CCR)</t>
  </si>
  <si>
    <t xml:space="preserve">1-1059</t>
  </si>
  <si>
    <t xml:space="preserve">KY 453</t>
  </si>
  <si>
    <t xml:space="preserve">REPLACE BRIDGE AND APPROACHES ON KY-453 OVER ECHO SPRING BRANCH (B29) 0.177 MILE NW OF COON CHAPEL ROAD. (SR=12.5)(08CCR)</t>
  </si>
  <si>
    <t xml:space="preserve">1-8601</t>
  </si>
  <si>
    <t xml:space="preserve">SMITHLAND-PADUCAH BRIDGE AND APPROACHES OVER TENNESSEE RIVER AT MCCRACKEN COUNTY LINE PHASE II ADDITIONAL FUNDING. (10CCN)</t>
  </si>
  <si>
    <t xml:space="preserve">1-8602</t>
  </si>
  <si>
    <t xml:space="preserve">LOGAN</t>
  </si>
  <si>
    <t xml:space="preserve">3-273.01</t>
  </si>
  <si>
    <t xml:space="preserve">US 431</t>
  </si>
  <si>
    <t xml:space="preserve">RECONSTRUCT/RELOCATE AND CONTINUE FOUR LANING OF US-431 FROM THE END OF THE EXISTING FOUR-LANE NORTH OF EPLEYS TO APPROXIMATELY 1.5 MILES NORTH OF KY-106 EAST (NORTH OF LEWISBURG). (06CCR)(2002BOPC)</t>
  </si>
  <si>
    <t xml:space="preserve">3-903</t>
  </si>
  <si>
    <t xml:space="preserve">US 68X</t>
  </si>
  <si>
    <t xml:space="preserve">RECONSTRUCTION TO IMPROVE GEOMETRICS OF THE US 68X AND KY 2146 INTERSECTION IN RUSSELLVILLE. (2008BOPC)(10CCR)</t>
  </si>
  <si>
    <t xml:space="preserve">3-1073</t>
  </si>
  <si>
    <t xml:space="preserve">KY 664</t>
  </si>
  <si>
    <t xml:space="preserve">REPLACE BRIDGE ON KY-664 (MP 3.298) OVER PLEASANT RUN CREEK; 2.3 MI N.W. OF JCT KY 663; (STRUCTURALLY DEFICIENT, SR=29.8) 071B00040N </t>
  </si>
  <si>
    <t xml:space="preserve">LYON</t>
  </si>
  <si>
    <t xml:space="preserve">1-7</t>
  </si>
  <si>
    <t xml:space="preserve">ADD RESTROOM FACILITY TO I-24 EASTBOUND &amp; WESTBOUND WEIGH STATIONS IN LYON COUNTY (DESIGN FUNDS AUTHORIZED UNDER ITEM NO. 99-44.00)</t>
  </si>
  <si>
    <t xml:space="preserve">99-389</t>
  </si>
  <si>
    <t xml:space="preserve">KY 9001</t>
  </si>
  <si>
    <t xml:space="preserve">RECONSTRUCT ELEMENTS OF EXISTING WESTERN KENTUCKY PARKWAY BETWEEN MP 0.0 AND MP 37.0 TO UPGRADE GEOMETRICS TO INTERSTATE STANDARDS (I-69 CORRIDOR IMPROVEMENT)</t>
  </si>
  <si>
    <t xml:space="preserve">MADISON</t>
  </si>
  <si>
    <t xml:space="preserve">7-236</t>
  </si>
  <si>
    <t xml:space="preserve">KY 595</t>
  </si>
  <si>
    <t xml:space="preserve">SCOPING STUDY(O)</t>
  </si>
  <si>
    <t xml:space="preserve">COMPREHENSIVE TRAFFIC STUDY FOR INTERSECTION OF MAIN STREET AND BEREA COLLEGE CAMPUS, BEREA. (2005HPP-KY112)(MOA WITH BEREA).  </t>
  </si>
  <si>
    <t xml:space="preserve">7-251.01</t>
  </si>
  <si>
    <t xml:space="preserve">WIDEN US-25 FROM US-421 NORTH TO KY-876.  STATE TO PROVIDE DESIGN AND PLANS, AND FUNDS FOR THIS PROJECT ARE REQUESTED TO BE PAID TO THE MADISON COUNTY FISCAL COURT, WHICH SHALL COORDINATE THE PROJECT. (2005HPP-KY110)(06CCR) </t>
  </si>
  <si>
    <t xml:space="preserve">7-251.4</t>
  </si>
  <si>
    <t xml:space="preserve">PRIORITY SECTION II: WIDEN US-25 FROM 1500' SOUTH OF DUNCANNON ROAD TO PUMPKIN RUN. (2006BOPC)(08CCR)(10CCR)</t>
  </si>
  <si>
    <t xml:space="preserve">7-251.7</t>
  </si>
  <si>
    <t xml:space="preserve">PRIORITY SECTION I:  WIDEN US-25 FROM PUMPKIN RUN TO KY-876. (2006BOPC)("KYD" FUNDS FOR R, U AND C PHASES TO BE PROVIDED JAN 09 BY DEPARTMENT OF DEFENSE ACCESS ROAD (7C10) FUNDING AS PER AGREEMENT)(08CCR)</t>
  </si>
  <si>
    <t xml:space="preserve">7-8403</t>
  </si>
  <si>
    <t xml:space="preserve">KY 627</t>
  </si>
  <si>
    <t xml:space="preserve">RECONSTRUCT AND WIDEN THE KY-627 BRIDGE OVER I-75 TO FIVE LANES TO IMPROVE TRAFFIC CONGESTION AND IMPROVE SAFETY. (B40) (08CCN)(10CCR)</t>
  </si>
  <si>
    <t xml:space="preserve">7-8503</t>
  </si>
  <si>
    <t xml:space="preserve">KY 21</t>
  </si>
  <si>
    <t xml:space="preserve">IMPROVE PROSPECT STREET PEDESTRIAN ACCESS BEREA. (2005HPP-KY128) (MOA WITH BEREA) (SUPPLEMENTAL FUNDING FOR 07-239) (08CCN)</t>
  </si>
  <si>
    <t xml:space="preserve">MAGOFFIN</t>
  </si>
  <si>
    <t xml:space="preserve">10-1092</t>
  </si>
  <si>
    <t xml:space="preserve">CR 1756</t>
  </si>
  <si>
    <t xml:space="preserve">REPLACE BRIDGE ON CR-1756 (MP 0.031) OVER TRACE FORK; .08  MI-N  JCT KY 542; (STRUCTURALLY DEFICIENT, SR=17.3) 077C00048N </t>
  </si>
  <si>
    <t xml:space="preserve">MARION</t>
  </si>
  <si>
    <t xml:space="preserve">4-1066</t>
  </si>
  <si>
    <t xml:space="preserve">KY 1195</t>
  </si>
  <si>
    <t xml:space="preserve">REPLACE BRIDGE ON KY-1195 (MP 0.884) OVER CARTWRIGHTS CREEK; .80 MI NORTH OF JCT US 68; (STRUCTURALLY DEFICIENT, SR=43.3) 078B00051N </t>
  </si>
  <si>
    <t xml:space="preserve">MARSHALL</t>
  </si>
  <si>
    <t xml:space="preserve">1-180.7</t>
  </si>
  <si>
    <t xml:space="preserve">CADIZ-AURORA; BRIDGE OVER KY. LAKE (ESTIMATED CONSTRUCTION PHASE COST IS $165 MILLION): (079B00023N)(10CCR)</t>
  </si>
  <si>
    <t xml:space="preserve">GVR</t>
  </si>
  <si>
    <t xml:space="preserve">1-180.71</t>
  </si>
  <si>
    <t xml:space="preserve">CADIZ-AURORA; BRIDGE OVER KY. LAKE (ADDITIONAL FUNDING FOR C PHASE)(10CCR)</t>
  </si>
  <si>
    <t xml:space="preserve">MARTIN</t>
  </si>
  <si>
    <t xml:space="preserve">12-154.04</t>
  </si>
  <si>
    <t xml:space="preserve">KY 40</t>
  </si>
  <si>
    <t xml:space="preserve">INEZ TO WARFIELD (SECTION 1-3); FR EXISTING KY-40, EXTENDING EAST 1.5 MILES ALONG LITTLE BLACKLOG FORK INCLUDING MAINLINE BRIDGE OVER EXISTING KY-40 AND EAST SIDE I-CHNG RAMPS. [STA. 3+293.000 TO STA. 5+800.000 (METRIC)] (10CCR)</t>
  </si>
  <si>
    <t xml:space="preserve">12-1083</t>
  </si>
  <si>
    <t xml:space="preserve">CR 1351</t>
  </si>
  <si>
    <t xml:space="preserve">REPLACE BRIDGE AND APPROACHES ON CR-1351 OVER ROCKCASTLE CREEK (C52)(TO BE LET WITH 12-1087.00). (SR=23.5)</t>
  </si>
  <si>
    <t xml:space="preserve">12-1087</t>
  </si>
  <si>
    <t xml:space="preserve">KY 3411</t>
  </si>
  <si>
    <t xml:space="preserve">REPLACE BRIDGE AND APPROACHES ON KY-3411 OVER ROCKCASTLE CREEK (B27)(TO BE LET WITH 12-1083.00). (SR=3.1): (080B00027N)</t>
  </si>
  <si>
    <t xml:space="preserve">12-1092</t>
  </si>
  <si>
    <t xml:space="preserve">PR 1015</t>
  </si>
  <si>
    <t xml:space="preserve">REPLACE BRIDGE AND APPROACHES ON PR-1015 OVER ROCKCASTLE CREEK (C26) 275 FEET WEST JCT. KY-3 JUST SOUTH OF CROOKED RUN ROAD. (SR=2.0): (080C00026N)</t>
  </si>
  <si>
    <t xml:space="preserve">MASON</t>
  </si>
  <si>
    <t xml:space="preserve">9-169</t>
  </si>
  <si>
    <t xml:space="preserve">WIDEN THE AA HWY TO 4-LANES FROM THE NEW MAYSVILLE BRIDGE APPROACH INTERSECTION WEST TO KY-10 (FERNLEAF-GERMANTOWN RD). (00CCR) (04CCN)(06CCR)(08CCR)(10CCR)</t>
  </si>
  <si>
    <t xml:space="preserve">9-202</t>
  </si>
  <si>
    <t xml:space="preserve">KY 11</t>
  </si>
  <si>
    <t xml:space="preserve">REPAIR BRIDGE ON KY-11 OVER CSX RAILROAD AND STRODES RUN PIKE USING HIGH STRENGTH STEEL REINFORCED POLYMER (SRP) FIBERS. (FY09 IBRD DISCRETIONARY PROJECT): (081B00049N) </t>
  </si>
  <si>
    <t xml:space="preserve">MCCRACKEN</t>
  </si>
  <si>
    <t xml:space="preserve">1-2</t>
  </si>
  <si>
    <t xml:space="preserve">I-24 BRIDGE OVER THE OHIO RIVER @ PADUCAH (B100); JOINT PROJECT WITH ILLINOIS TO MITIGATE SCOUR (073B00100N)</t>
  </si>
  <si>
    <t xml:space="preserve">1-122.01</t>
  </si>
  <si>
    <t xml:space="preserve">PADUCAH WATERFRONT DEVELOPMENT PROJECT. (2006KYD)</t>
  </si>
  <si>
    <t xml:space="preserve">1-1014</t>
  </si>
  <si>
    <t xml:space="preserve">KY 1014</t>
  </si>
  <si>
    <t xml:space="preserve">REPLACE BRIDGE OVER BLIZZARD BOTTOM DITCH (B12) 0.65MI S OF JCT. KY-999. (SR=8.8): (073B00012N)(10CCR)</t>
  </si>
  <si>
    <t xml:space="preserve">1-1055</t>
  </si>
  <si>
    <t xml:space="preserve">REPLACE BRIDGE AND APPROACHES ON US-62 OVER SUGG CREEK (B24) 0.2 MILE NORTH OF WOBLE ROAD. (SR=29.5): (073B00024N)</t>
  </si>
  <si>
    <t xml:space="preserve">REPLACE BRIDGE AND APPROACHES ON US-62 OVER SUGG CREEK (B24) 0.2 MILE NORTH OF WOBLE ROAD. (SR=29.5)</t>
  </si>
  <si>
    <t xml:space="preserve">1-1115.1</t>
  </si>
  <si>
    <t xml:space="preserve">RELOCATION AND MINOR WIDENING OF US-60 FROM CLARKS RIVER TO US-62 JCT.</t>
  </si>
  <si>
    <t xml:space="preserve">1-1115.11</t>
  </si>
  <si>
    <t xml:space="preserve">1-1115.2</t>
  </si>
  <si>
    <t xml:space="preserve">RELOCATION OF US-62 FROM US-60 DEPARTURE TO KY-1887 (PARK ROAD).</t>
  </si>
  <si>
    <t xml:space="preserve">1-1135</t>
  </si>
  <si>
    <t xml:space="preserve">KY 348</t>
  </si>
  <si>
    <t xml:space="preserve">REPLACE BRIDGE ON KY-348 (MP 6.061) OVER CAMP CREEK; .02 MI NORTH OF JCT KY 168; (STRUCTURALLY DEFICIENT, SR=4). 073B00099N </t>
  </si>
  <si>
    <t xml:space="preserve">MENIFEE</t>
  </si>
  <si>
    <t xml:space="preserve">10-1090</t>
  </si>
  <si>
    <t xml:space="preserve">KY 36</t>
  </si>
  <si>
    <t xml:space="preserve">REPLACE BRIDGE ON KY-36 (MP 6.081) OVER BEAVER CREEK IN FRENCHBURG; .05 MI NORTH OF JCT US-460; (STRUCTURALLY DEFICIENT, SR=39.7) 083B00001N </t>
  </si>
  <si>
    <t xml:space="preserve">MERCER</t>
  </si>
  <si>
    <t xml:space="preserve">7-1116</t>
  </si>
  <si>
    <t xml:space="preserve">KY 152</t>
  </si>
  <si>
    <t xml:space="preserve">REPLACE BRIDGE AND APPROACHES ON KY-152 OVER HERRINGTON LAKE AT THE MERCER/GARRARD COUNTY LINE (B05). (SR=3.0); (084B00005N)</t>
  </si>
  <si>
    <t xml:space="preserve">NON-SIXYEAR</t>
  </si>
  <si>
    <t xml:space="preserve">7-1117</t>
  </si>
  <si>
    <t xml:space="preserve">CR 1225</t>
  </si>
  <si>
    <t xml:space="preserve">DEEP CREEK ROAD; REPLACE BRIDGE AND APPROACHES OVER CHAPLIN RIVER 0.38 MILE SOUTH OF KY-152 (C13). (SR=0.0): (084C00013N)</t>
  </si>
  <si>
    <t xml:space="preserve">DEEP CREEK ROAD; REPLACE BRIDGE AND APPROACHES OVER CHAPLIN RIVER 0.38 MILE SOUTH OF KY-152 (C13). (SR=0.0)</t>
  </si>
  <si>
    <t xml:space="preserve">7-1118</t>
  </si>
  <si>
    <t xml:space="preserve">CR 1310</t>
  </si>
  <si>
    <t xml:space="preserve">CENTRAL PIKE; REPLACE BRIDGE AND APPROACHES OVER THOMPSON CREEK 0.4 MILE EAST OF KY-390 (C28). (SR=14.6): (084C00028N)</t>
  </si>
  <si>
    <t xml:space="preserve">CENTRAL PIKE; REPLACE BRIDGE AND APPROACHES OVER THOMPSON CREEK 0.4 MILE EAST OF KY-390 (C28). (SR=14.6)</t>
  </si>
  <si>
    <t xml:space="preserve">METCALFE</t>
  </si>
  <si>
    <t xml:space="preserve">3-112.1</t>
  </si>
  <si>
    <t xml:space="preserve">KY 90</t>
  </si>
  <si>
    <t xml:space="preserve">SPOT IMPROVEMENTS ALONG KY-90 BETWEEN THE BARREN COUNTY LINE AND THE CUMBERLAND COUNTY LINE. (06CCR)(2006BOPC)(08CCR)</t>
  </si>
  <si>
    <t xml:space="preserve">3-1075</t>
  </si>
  <si>
    <t xml:space="preserve">CS 1053</t>
  </si>
  <si>
    <t xml:space="preserve">REPLACE BRIDGE ON CS-1053 (MP 0.327) OVER CLAY LICK CREEK; 0.4 MI SOUTH OF JCT US 68; (STRUCTURALLY DEFICIENT, SR=33.1) 085C00007N </t>
  </si>
  <si>
    <t xml:space="preserve">MONROE</t>
  </si>
  <si>
    <t xml:space="preserve">3-156</t>
  </si>
  <si>
    <t xml:space="preserve">KY 214</t>
  </si>
  <si>
    <t xml:space="preserve">TURKEY NECK BEND FERRY BARGE TUGBOAT- REPLACE AGING FERRY AND TRAILER.</t>
  </si>
  <si>
    <t xml:space="preserve">3-276.5</t>
  </si>
  <si>
    <t xml:space="preserve">KY 163</t>
  </si>
  <si>
    <t xml:space="preserve">TOMPKINSVILLE - KY-90 (SECTION 2): FROM 0.68 MI SOUTH OF CYCLONE ROAD IN MONROE COUNTY, EXTENDING NORTHERLY TO KY-90 IN METCALFE COUNTY (GRADE, DRAIN AND INC. SURFACE). (02CCR) (2002BOP)(10CCR)</t>
  </si>
  <si>
    <t xml:space="preserve">3-276.57</t>
  </si>
  <si>
    <t xml:space="preserve">TOMPKINSVILLE - KY-90 (SECTION 2 SURFACE): FROM 0.68 MI SOUTH OF CYCLONE ROAD IN MONROE COUNTY, EXTENDING NORTHERLY TO KY-90 IN METCALFE COUNTY (FINAL SURFACING). (02CCR)(06CCR) (2002BOP)(10CCR)</t>
  </si>
  <si>
    <t xml:space="preserve">3-7020.01</t>
  </si>
  <si>
    <t xml:space="preserve">CONSTRUCT NEW ROUTE FOR THE EAST TOMPKINSVILLE BYPASS . (98CCN)(02CCR) (2002BOPC)(DESIGN "STP" FUNDING SHALL BE SUPPLEMENTAL TO THE AUTHORIZED AMOUNT ALREADY EXPENDED ON THIS PROJECT).(08CCR)(10CCR)</t>
  </si>
  <si>
    <t xml:space="preserve">MONTGOMERY</t>
  </si>
  <si>
    <t xml:space="preserve">7-240</t>
  </si>
  <si>
    <t xml:space="preserve">KY 1991</t>
  </si>
  <si>
    <t xml:space="preserve">WIDEN KY-1991 FROM MAYSVILLE ROAD TO MIDLAND TRAIL INDUSTRIAL PARK, MONTGOMERY COUNTY. (SEE 7-8501.00 FOR "SPB" FUNDS)  (2005HPP-KY129) </t>
  </si>
  <si>
    <t xml:space="preserve">7-244</t>
  </si>
  <si>
    <t xml:space="preserve">WIDEN KY 11 FROM U.S. 460 TO THE MOUNT STERLING BYPASS, MONTGOMERY COUNTY. (2005HPP-KY136)(AGREEMENT WITH COUNTY IN PLACE).  </t>
  </si>
  <si>
    <t xml:space="preserve">7-1125</t>
  </si>
  <si>
    <t xml:space="preserve">CR 1008</t>
  </si>
  <si>
    <t xml:space="preserve">REPLACE BRIDGE ON CR-1008 (MP 4.284) OVER STEPSTONE CREEK; .2MI S-STEPSTONE @BATH CL; (STRUCTURALLY DEFICIENT, SR=32.9) 087C00006N </t>
  </si>
  <si>
    <t xml:space="preserve">MUHLENBERG</t>
  </si>
  <si>
    <t xml:space="preserve">2-976</t>
  </si>
  <si>
    <t xml:space="preserve">US431 @ SOUTH CARROLLTON MP 23.0 TO 23.3, HORIZONTAL &amp; VERTICAL REALIGNMENT, SHOULDER WIDENING, &amp; INSTALL GUARDRAIL (B/C=1.9) (D-DISTRICT, C-CONTRACTOR) (2002BOP)</t>
  </si>
  <si>
    <t xml:space="preserve">NELSON</t>
  </si>
  <si>
    <t xml:space="preserve">4-1068</t>
  </si>
  <si>
    <t xml:space="preserve">REPLACE BRIDGE ON US-150 (MP 7.656) OVER BEECH FORK; ON WASHINGTON - NELSON CL; (STRUCTURALLY DEFICIENT, SR=45.8) 090B00028N </t>
  </si>
  <si>
    <t xml:space="preserve">NICHOLAS</t>
  </si>
  <si>
    <t xml:space="preserve">7-310.3</t>
  </si>
  <si>
    <t xml:space="preserve">PARIS-MAYSVILLE ROAD; RECONSTRUCT FROM MILLERSBURG TO KY-32 AT CARLISLE  (SECTION 3). (08CCR)</t>
  </si>
  <si>
    <t xml:space="preserve">9-1074</t>
  </si>
  <si>
    <t xml:space="preserve">REPLACE BRIDGE ON KY-32 (MP 13.896) OVER TTI RR &amp; SCRUBGRASS CREEK; 4.2 MILE NORTHEAST OFJCT KY 1455; (FUNCTIONALLY OBSOLETE, SR=49.2) 091B00008N</t>
  </si>
  <si>
    <t xml:space="preserve">9-8503</t>
  </si>
  <si>
    <t xml:space="preserve">KY 1285</t>
  </si>
  <si>
    <t xml:space="preserve">REPLACE BRIDGE AND APPROACHES ON KY-1285 OVER NORTH FORK SOMERSET CREEK (B04) 2.6 MILES NORTH JCT. KY-57. (SR=33.9) (08CCN): (091B00004N)(10CCR)</t>
  </si>
  <si>
    <t xml:space="preserve">OHIO</t>
  </si>
  <si>
    <t xml:space="preserve">2-987</t>
  </si>
  <si>
    <t xml:space="preserve">WIDEN US-231 TO 3 LANES AT THE WESTERN KENTUCKY PARKWAY INTERCHANGE AND NORTHWARD.</t>
  </si>
  <si>
    <t xml:space="preserve">2-1071</t>
  </si>
  <si>
    <t xml:space="preserve">REPLACE BRIDGE ON US-62 (MP 12.264) OVER MUDDY CK.; .4 MI W OF JCT KY 1543; (STRUCTURALLY DEFICIENT, SR=49.3) 092B00034N </t>
  </si>
  <si>
    <t xml:space="preserve">2-1077</t>
  </si>
  <si>
    <t xml:space="preserve">REPLACE BRIDGE ON CR-1194 (MP 0.079) OVER THREELICK CREEK; .15 MI W JCT CR 5172; (STRUCTURALLY DEFICIENT, SR=2) 092C00128N </t>
  </si>
  <si>
    <t xml:space="preserve">2-8508</t>
  </si>
  <si>
    <t xml:space="preserve">LIGHTING(P)</t>
  </si>
  <si>
    <t xml:space="preserve">IMPROVE LIGHTING AT THE EXCHANGE FROM THE WESTERN KENTUCKY PARKWAY ONTO THE WILLIAM H. NATCHER PARKWAY. (08CCN)</t>
  </si>
  <si>
    <t xml:space="preserve">OLDHAM</t>
  </si>
  <si>
    <t xml:space="preserve">5-234</t>
  </si>
  <si>
    <t xml:space="preserve">KY 393</t>
  </si>
  <si>
    <t xml:space="preserve">KY-393 RECONSTRUCT FROM NORTHERN RAMP OF I-71 TO NORTH OF KY-146 (STATIONS 10+100 TO 12+100)(DESIGN UNDER 5-230.00)</t>
  </si>
  <si>
    <t xml:space="preserve">5-434</t>
  </si>
  <si>
    <t xml:space="preserve">CR 1002</t>
  </si>
  <si>
    <t xml:space="preserve">CONSTRUCT AN UNINTERRUPTED RAIL UNDERPASS WEST OF LAGRANGE. (LOCAL MATCH)(ALL WORK BY OLDHAM COUNTY) (SUBJECT TO FISCAL CONSTRAINT PENDING MPO TIP). </t>
  </si>
  <si>
    <t xml:space="preserve">5-441.01</t>
  </si>
  <si>
    <t xml:space="preserve">RECONSTRUCT US-42 FROM THE JEFFERSON/OLDHAM COUNTY LINE TO RIDGEMOOR DRIVE. (2004BOPC)   (SUBJECT TO FISCAL CONSTRAINT PENDING MPO TIP).</t>
  </si>
  <si>
    <t xml:space="preserve">5-444</t>
  </si>
  <si>
    <t xml:space="preserve">KY 53</t>
  </si>
  <si>
    <t xml:space="preserve">ACCESS MANAGEMENT AND INTERSECTION/SIGNAL IMPROVEMENTS TO PROVIDE CONGESTION RELIEF ON KY-53 FROM DOWNTOWN LAGRANGE TO I-71. (2004BOPC)</t>
  </si>
  <si>
    <t xml:space="preserve">5-449</t>
  </si>
  <si>
    <t xml:space="preserve">INTERSECTION IMPROVEMENT AT KY 22 AND KY 329 IN CRESTWOOD. (ALL WORK BY KYTC)(2006BOPC)(FUNDING SUBJECT TO FISCAL CONSTRAINT PENDING MPO TIP)</t>
  </si>
  <si>
    <t xml:space="preserve">5-8510</t>
  </si>
  <si>
    <t xml:space="preserve">SPOT IMPROVEMENTS AND PAVEMENT REHAB ON I-71. (08CCN)</t>
  </si>
  <si>
    <t xml:space="preserve">IMG</t>
  </si>
  <si>
    <t xml:space="preserve">OWEN</t>
  </si>
  <si>
    <t xml:space="preserve">6-1066</t>
  </si>
  <si>
    <t xml:space="preserve">KY 355</t>
  </si>
  <si>
    <t xml:space="preserve">REPLACE BRIDGE AND APPROACHES ON KY-355 OVER LITTLE TWIN CREEK 380 FEET SOUTHEAST OF KY-355/KY-325 INTERSECTION (B09). (SR=30.3): (094B00009N)</t>
  </si>
  <si>
    <t xml:space="preserve">OWSLEY</t>
  </si>
  <si>
    <t xml:space="preserve">10-1084</t>
  </si>
  <si>
    <t xml:space="preserve">KY 30</t>
  </si>
  <si>
    <t xml:space="preserve">REPLACE BRIDGE AND APPROACHES ON KY-30 OVER LITTLE STURGEON CREEK (B13) 40 FEET EAST OF LITTLE STURGEON CREEK ROAD. (SR=8.7): (095B00013N)</t>
  </si>
  <si>
    <t xml:space="preserve">10-1093</t>
  </si>
  <si>
    <t xml:space="preserve">CR 1136</t>
  </si>
  <si>
    <t xml:space="preserve">REPLACE BRIDGE ON CR-1136 (MP 0.437) OVER S. FORK KY. RIVER; .4 MI E OF JCT KY 11; (STRUCTURALLY DEFICIENT, SR=15.8) 095C00007N </t>
  </si>
  <si>
    <t xml:space="preserve">PENDLETON</t>
  </si>
  <si>
    <t xml:space="preserve">6-1048</t>
  </si>
  <si>
    <t xml:space="preserve">REPLACE BRIDGE &amp; APPROACHES AT SOUTH FORK LICKING RIVER 1.0 MI E US-27 (B07). (SR=13.4): (096B00007N)</t>
  </si>
  <si>
    <t xml:space="preserve">6-1071</t>
  </si>
  <si>
    <t xml:space="preserve">KY 3185</t>
  </si>
  <si>
    <t xml:space="preserve">REPLACE BRIDGE ON KY-3185 (MP 1.535) OVER LICK CREEK; 1.6 MI NE  - JCT KY 17; (STRUCTURALLY DEFICIENT, SR=13.7) 096B00038N </t>
  </si>
  <si>
    <t xml:space="preserve">6-1073</t>
  </si>
  <si>
    <t xml:space="preserve">KY 159</t>
  </si>
  <si>
    <t xml:space="preserve">REPLACE BRIDGE ON KY-159 (MP 3.639) OVER KINCAID CREEK; .2 MI. SOUTH OF JCT.KY 609; (STRUCTURALLY DEFICIENT, SR=24.4) 096B00004N </t>
  </si>
  <si>
    <t xml:space="preserve">PERRY</t>
  </si>
  <si>
    <t xml:space="preserve">10-1082</t>
  </si>
  <si>
    <t xml:space="preserve">KY 80</t>
  </si>
  <si>
    <t xml:space="preserve">REPLACE BRIDGE AND APPROACHES ON KY-80 AT THE CSX RAILROAD AND KENTUCKY RIVER (B29). (SR=6.5): (097B00029N)(10CCR)</t>
  </si>
  <si>
    <t xml:space="preserve">REPLACE BRIDGE AND APPROACHES ON KY-80 AT THE CSX RAILROAD AND KENTUCKY RIVER (B29). (SR=6.5)</t>
  </si>
  <si>
    <t xml:space="preserve">10-1087</t>
  </si>
  <si>
    <t xml:space="preserve">KY 476</t>
  </si>
  <si>
    <t xml:space="preserve">REPLACE BRIDGE ON KY-476 (MP 18.37) OVER TROUBLESOME CREEK; .05 MILE SOUTH OF JCT KY 267; (STRUCTURALLY DEFICIENT, SR=32.2) 097B00008N</t>
  </si>
  <si>
    <t xml:space="preserve">10-1088</t>
  </si>
  <si>
    <t xml:space="preserve">KY 451</t>
  </si>
  <si>
    <t xml:space="preserve">REPLACE BRIDGE ON KY-451 (MP 0.054) OVER CSX RAILROAD AND NORTH FORK KENTUCKY RIVER; .100 MILE NORTH OF JCT KY-15; (STRUCTURALLY DEFICIENT, SR=37.4) 097B00016N</t>
  </si>
  <si>
    <t xml:space="preserve">PIKE</t>
  </si>
  <si>
    <t xml:space="preserve">12-66.01</t>
  </si>
  <si>
    <t xml:space="preserve">I 66</t>
  </si>
  <si>
    <t xml:space="preserve">I-66 PIKE COUNTY, KENTUCKY. (05KYD-KY088)</t>
  </si>
  <si>
    <t xml:space="preserve">12-263.05</t>
  </si>
  <si>
    <t xml:space="preserve">US 460</t>
  </si>
  <si>
    <t xml:space="preserve">PIKEVILLE TO VA. STATE LINE; US-460/US-23   INTERCHANGE (D, R &amp; U INCLUDED IN SECTION 1-ITEM NO. 263.10)</t>
  </si>
  <si>
    <t xml:space="preserve">12-263.35</t>
  </si>
  <si>
    <t xml:space="preserve">PIKEVILLE TO VA. STATE LINE; US-460/KY-80 FROM GREASY CREEK TO SNAKE BRANCH. (SECTION 3) GRADE &amp; DRAIN ONLY (WILL BE LET WITH 12-263.08).(10CCR)</t>
  </si>
  <si>
    <t xml:space="preserve">12-263.49</t>
  </si>
  <si>
    <t xml:space="preserve">PIKEVILLE TO VA. STATE LINE; US-460/KY-80 FROM GREASY CREEK TO KY-195. (SURFACING FOR SECTIONS 3, 4A, 4B &amp; 5) (2000BOP)</t>
  </si>
  <si>
    <t xml:space="preserve">12-263.61</t>
  </si>
  <si>
    <t xml:space="preserve">PIKEVILLE TO VA. STATE LINE; US-460/KY-80 FROM   KY-195 TO EAST OF POND CREEK - SECTION 6A (D, R &amp; U INCLUDED IN SECTION 6-ITEM NO. 263.60) GRADE, DRAIN &amp; INC. SRF.</t>
  </si>
  <si>
    <t xml:space="preserve">12-263.62</t>
  </si>
  <si>
    <t xml:space="preserve">CR 1641</t>
  </si>
  <si>
    <t xml:space="preserve">CONSTRUCT A BRIDGE AND APPROACHES ON POND CREEK ROAD OVER RUSSELL FORK AND CSX RAILROAD @ US-460/KY-80 NEAR DRAFFIN. (2004BOPC)</t>
  </si>
  <si>
    <t xml:space="preserve">12-263.72</t>
  </si>
  <si>
    <t xml:space="preserve">PIKEVILLE TO VA. STATE LINE;  US-460/KY-80 FROM KY-80 AT BEAVER CREEK TO EAST OF BEAVER BOTTOM (SECTION 7A) GRADE, DRAIN &amp; INC. SRF. (2000BOP)</t>
  </si>
  <si>
    <t xml:space="preserve">12-263.8</t>
  </si>
  <si>
    <t xml:space="preserve">PIKEVILLE TO VA. STATE LINE; US-460/KY-80 FROM BEAVER CREEK NEAR FLAT FORK TO VIRGINIA STATE LINE (SECTION 8).</t>
  </si>
  <si>
    <t xml:space="preserve">12-263.89</t>
  </si>
  <si>
    <t xml:space="preserve">PIKEVILLE TO VA. STATE LINE; US-460/KY-80 FROM  KY-80 AT BEAVER CREEK TO VIRGINIA STATE LINE (SURFACING FOR SECTIONS 7A, 7B, 8 &amp; 9V) (2000BOP)</t>
  </si>
  <si>
    <t xml:space="preserve">12-263.9</t>
  </si>
  <si>
    <t xml:space="preserve">PIKEVILLE TO VA. STATE LINE; US460/KY80 IN VIRGINIA FROM VIRGINIA STATE LINE TO BREAKS INTERSTATE PARK (SECTION 9V). (KYTC SHARE) (GRADE &amp; DRAIN ONLY)</t>
  </si>
  <si>
    <t xml:space="preserve">12-1076</t>
  </si>
  <si>
    <t xml:space="preserve">KY 199</t>
  </si>
  <si>
    <t xml:space="preserve">REPLACE BRIDGE AND APPROACHES ON KY-199 OVER POND CREEK (B33)(TO BE LET WITH 12-1089.00). (SR=46.8): (098B00033N)</t>
  </si>
  <si>
    <t xml:space="preserve">12-1089</t>
  </si>
  <si>
    <t xml:space="preserve">REPLACE BRIDGE AND APPROACHES ON KY-199 OVER POND CREEK (B34) (TO BE LET WITH 12-1076.00). (SR=20.5): (098B00034N)</t>
  </si>
  <si>
    <t xml:space="preserve">12-1090</t>
  </si>
  <si>
    <t xml:space="preserve">CR 1291</t>
  </si>
  <si>
    <t xml:space="preserve">REPLACE BRIDGE AND APPROACHES ON LONG BRANCH ROAD OVER ISLAND CREEK (C64) 0.1 MILE SOUTH JCT. KY-3416 NEAR PIGEON. (SR=3.0): (098C00064N)</t>
  </si>
  <si>
    <t xml:space="preserve">12-1098</t>
  </si>
  <si>
    <t xml:space="preserve">CR 1584</t>
  </si>
  <si>
    <t xml:space="preserve">RATTLESNAKE BRANCH ROAD; REPLACE BRIDGE AND APPROACHES OVER JOHNS CREEK (C152) 0.05 MILE NE OF KY-632. (SR=7.4): (098C00152N)</t>
  </si>
  <si>
    <t xml:space="preserve">RATTLESNAKE BRANCH ROAD; REPLACE BRIDGE AND APPROACHES OVER JOHNS CREEK (C152) 0.05 MILE NE OF KY-632. (SR=7.4)</t>
  </si>
  <si>
    <t xml:space="preserve">12-1100</t>
  </si>
  <si>
    <t xml:space="preserve">CR 1270</t>
  </si>
  <si>
    <t xml:space="preserve">REPLACE BRIDGE OVER SHELBY CREEK 121 FEET WEST OF KY 122. (C00093N)(2006BOPC): (098C00093N)</t>
  </si>
  <si>
    <t xml:space="preserve">12-1101</t>
  </si>
  <si>
    <t xml:space="preserve">KY 1426</t>
  </si>
  <si>
    <t xml:space="preserve">REPLACE BRIDGE ON KY-1426 (MP 17.294) OVER BENT BRANCH; 0.4 MILES EAST OF NORTHEAST JCT KY 194; (STRUCTURALLY DEFICIENT, SR=4) 098B00014N</t>
  </si>
  <si>
    <t xml:space="preserve">12-1102</t>
  </si>
  <si>
    <t xml:space="preserve">REPLACE BRIDGE ON KY-1426 (MP 17.957) OVER BENT BRANCH; 1.1 MILE EAST OF NORTHEAST JCT KY 194; (STRUCTURALLY DEFICIENT, SR=4) 098B00015N</t>
  </si>
  <si>
    <t xml:space="preserve">12-1103</t>
  </si>
  <si>
    <t xml:space="preserve">REPLACE BRIDGE ON KY-80 (MP 2.172) OVER BEAVER CREEK; NORTH AT JCT KY-1373 AT CEDARVILLE; (STRUCTURALLY DEFICIENT, SR=12.5) 098B00052N</t>
  </si>
  <si>
    <t xml:space="preserve">12-1104</t>
  </si>
  <si>
    <t xml:space="preserve">KY 610</t>
  </si>
  <si>
    <t xml:space="preserve">REPLACE BRIDGE ON KY-610 (MP 8.146) OVER LONG FORK; .1 MI S OF JCT KY-1469; (STRUCTURALLY DEFICIENT, SR=32) 098B00069N </t>
  </si>
  <si>
    <t xml:space="preserve">12-1105</t>
  </si>
  <si>
    <t xml:space="preserve">KY 1469</t>
  </si>
  <si>
    <t xml:space="preserve">REPLACE BRIDGE ON KY-1469 (MP 5.243) OVER MARSHALL'S BRANCH; .72 MI E. JCT KY-3414; (STRUCTURALLY DEFICIENT, SR=7.5) 098B00242N </t>
  </si>
  <si>
    <t xml:space="preserve">12-1109</t>
  </si>
  <si>
    <t xml:space="preserve">REPLACE BRIDGE ON CR-1584 (MP 0.06) OVER JOHNS CREEK; .05  MI NORTH JCT KY-632; (STRUCTURALLY DEFICIENT, SR=7.4) 098C00152N </t>
  </si>
  <si>
    <t xml:space="preserve">POWELL</t>
  </si>
  <si>
    <t xml:space="preserve">10-138</t>
  </si>
  <si>
    <t xml:space="preserve">CONSTRUCT WESTBOUND ACCESS TO MOUNTAIN PARKWAY FROM EXIT 18 (KY 1057), POWELL COUNTY. (SEE 10-8500.00 FOR "NH" FUNDS)(2005HPP-KY121) </t>
  </si>
  <si>
    <t xml:space="preserve">10-1085</t>
  </si>
  <si>
    <t xml:space="preserve">REPLACE BRIDGE AND APPROACHES ON KY-11 OVER MIDDLE FORK OF RED RIVER (B39) SE OF BERT T COMBS MOUNTAIN PARKWAY UNDERPASS. (SR=15.7): (099B00039N)</t>
  </si>
  <si>
    <t xml:space="preserve">10-8500</t>
  </si>
  <si>
    <t xml:space="preserve">CONSTRUCT WESTBOUND ACCESS TO MOUNTAIN PARKWAY FROM EXIT 18 (KY-1057). (2005HPP-KY121) (08CCN)</t>
  </si>
  <si>
    <t xml:space="preserve">PULASKI</t>
  </si>
  <si>
    <t xml:space="preserve">8-59.11</t>
  </si>
  <si>
    <t xml:space="preserve">I-66 SOMERSET TO LONDON. (2006KYD)(10CCR)</t>
  </si>
  <si>
    <t xml:space="preserve">8-59.21</t>
  </si>
  <si>
    <t xml:space="preserve">I-66 NORTHERN BYPASS AROUND SOMERSET. (2006KYD)</t>
  </si>
  <si>
    <t xml:space="preserve">8-908</t>
  </si>
  <si>
    <t xml:space="preserve">CONSTRUCT TWO WAY LEFT TURN LANE IN PULASKI COUNTY ON US-27 FROM KY-80 BYPASS TO TURNER STREET (WORK WILL BE CONDUCTED WITH STATE FORCES). (2008BOPC)</t>
  </si>
  <si>
    <t xml:space="preserve">8-909</t>
  </si>
  <si>
    <t xml:space="preserve">RECONSTRUCTION OF KY-80 AND US-461 INTERSECTION TO IMPROVE TRAFFIC FLOW FROM  MP 27.82 TO MP 28.30. (2008BOPC).</t>
  </si>
  <si>
    <t xml:space="preserve">8-1042</t>
  </si>
  <si>
    <t xml:space="preserve">KY 1677</t>
  </si>
  <si>
    <t xml:space="preserve">REPLACE BRIDGE AND APPROACHES ON KY-1677 OVER SINKING VALLEY CREEK (B23). (SR=11.5): (100B00023N)</t>
  </si>
  <si>
    <t xml:space="preserve">ROBERTSON</t>
  </si>
  <si>
    <t xml:space="preserve">6-8507</t>
  </si>
  <si>
    <t xml:space="preserve">DESIGN ENGINEERING(O)</t>
  </si>
  <si>
    <t xml:space="preserve">SPOT IMPROVEMENTS ON US-62 EAST TO MASON COUNTY LINE AND US-62 WEST TO THE HARRISON COUNTY LINE. (08CCN) (10CCR)</t>
  </si>
  <si>
    <t xml:space="preserve">ROCKCASTLE</t>
  </si>
  <si>
    <t xml:space="preserve">8-6.02</t>
  </si>
  <si>
    <t xml:space="preserve">I-75 IN ROCKCASTLE COUNTY, KENTUCKY (MILEPOINT 64.5 TO MILEPOINT 69.0), 4.5 MILES. (04KYD-KY070)</t>
  </si>
  <si>
    <t xml:space="preserve">8-6.03</t>
  </si>
  <si>
    <t xml:space="preserve">I-75 IN ROCKCASTLE COUNTY, KENTUCKY. (05KYD)</t>
  </si>
  <si>
    <t xml:space="preserve">8-1043</t>
  </si>
  <si>
    <t xml:space="preserve">KY 1786</t>
  </si>
  <si>
    <t xml:space="preserve">REPLACE BRIDGE AND APPROACHES ON KY-1786 OVER ROUNDSTONE CREEK (B49). (SR=12.4): (102B00049N)(10CCR)</t>
  </si>
  <si>
    <t xml:space="preserve">ROWAN</t>
  </si>
  <si>
    <t xml:space="preserve">9-192.01</t>
  </si>
  <si>
    <t xml:space="preserve">RECONSTRUCT KY-32 FROM KY-504 NEAR ELLIOTTVILLE TO KY-7 NEAR NEWFOUNDLAND. (PRIORITY SECTION I)(06CCR) (08CCR) (10CCR)</t>
  </si>
  <si>
    <t xml:space="preserve">9-192.03</t>
  </si>
  <si>
    <t xml:space="preserve">RECONSTRUCT KY-32 FROM KY-504 NEAR ELLIOTTVILLE TO KY-7 NEAR NEWFOUNDLAND. (ADDITIONAL DESIGN AND R/W FUNDING) (10CCR)</t>
  </si>
  <si>
    <t xml:space="preserve">9-1061</t>
  </si>
  <si>
    <t xml:space="preserve">REPLACE BRIDGE AND APPROACHES ON US-60 OVER HAYS BRANCH (B06). (SR=13.3): (103B00006N)</t>
  </si>
  <si>
    <t xml:space="preserve">9-1076</t>
  </si>
  <si>
    <t xml:space="preserve">REPLACE BRIDGE ON KY-32 (MP 13.289) OVER SEAYS BRANCH; 3.5 MI W OF JCT KY 504; (STRUCTURALLY DEFICIENT, SR=40) 103B00013N </t>
  </si>
  <si>
    <t xml:space="preserve">SCOTT</t>
  </si>
  <si>
    <t xml:space="preserve">7-102.01</t>
  </si>
  <si>
    <t xml:space="preserve">GEORGETOWN NORTHWEST BYPASS FROM U.S. 460 EAST TO I-75 NORTH, SCOTT COUNTY. (04CCR)(2005HPP-KY122)(SEE 7-102.10 &amp; 7-102.50 FOR "STP" COMPONENT)</t>
  </si>
  <si>
    <t xml:space="preserve">7-102.1</t>
  </si>
  <si>
    <t xml:space="preserve">GEORGETOWN NORTHWEST BYPASS (PRIORITY SECTION); FROM US-460, EAST TO KY-32. (2004BOPC)(SEE 7-102.01 FOR "HPP" COMPONENT) (08CCR)(10CCR)</t>
  </si>
  <si>
    <t xml:space="preserve">7-102.5</t>
  </si>
  <si>
    <t xml:space="preserve">GEORGETOWN NORTHWEST BYPASS; FROM KY-32, EAST TO I-75. (04CCR)(2004BOPC)(SEE 7-102.01 FOR "HPP" COMPONENT)(10CCR)</t>
  </si>
  <si>
    <t xml:space="preserve">GEORGETOWN NORTHWEST BYPASS; FROM KY-32, EAST TO I-75. (04CCR)(2004BOPC)(SEE 7-102.01 FOR "HPP" COMPONENT)</t>
  </si>
  <si>
    <t xml:space="preserve">7-212</t>
  </si>
  <si>
    <t xml:space="preserve">RECONSTRUCT US-460 FROM KY-227 AT GREAT CROSSING TO GEORGETOWN BYPASS. (04CCR)(10CCR)</t>
  </si>
  <si>
    <t xml:space="preserve">SHELBY</t>
  </si>
  <si>
    <t xml:space="preserve">5-65.25</t>
  </si>
  <si>
    <t xml:space="preserve">RECONSTRUCT I-64/KY 1848 INTERCHANGE IN SHELBY COUNTY TO IMPROVE ACCESS CONTROL. (SEE 5-65.21 FOR R PHASE INFORMATION) (2008BOPC)</t>
  </si>
  <si>
    <t xml:space="preserve">5-348.01</t>
  </si>
  <si>
    <t xml:space="preserve">KY 1848</t>
  </si>
  <si>
    <t xml:space="preserve">5-LANE KY-1848 FROM THE I-64 INTERCHANGE TO US-60 AT SIMPSONVILLE. (02KYD)(NCPD)(2004BOPC) (08CCR)(10CCR)</t>
  </si>
  <si>
    <t xml:space="preserve">5-997</t>
  </si>
  <si>
    <t xml:space="preserve">KY 395</t>
  </si>
  <si>
    <t xml:space="preserve">KY-395 @ I-64, HORIZONTAL/VERTICAL REALIGNMENT &amp; CONSTRUCT LEFT TURN LANE ON KY395  AT FLYING J, SHOULDER WIDENING (B/C=3.2) (D-CONSLT, C-CONTRACTOR) (2002BOP)(10CCR)</t>
  </si>
  <si>
    <t xml:space="preserve">5-1041</t>
  </si>
  <si>
    <t xml:space="preserve">CR 1329</t>
  </si>
  <si>
    <t xml:space="preserve">REPLACE BRIDGE OVER CLEAR CREEK (C47) 0.1MI N OF WASHINGTON STREET/US-60W. (SR=17.7) (10CCN)</t>
  </si>
  <si>
    <t xml:space="preserve">5-1053</t>
  </si>
  <si>
    <t xml:space="preserve">KY 362</t>
  </si>
  <si>
    <t xml:space="preserve">REPLACE BRIDGE AND APPROACHES OVER JUNKINS RUN 0.765 MILE EAST OF WEBB ROAD (B27) (SR=21.9). (106B00027N)</t>
  </si>
  <si>
    <t xml:space="preserve">5-1060</t>
  </si>
  <si>
    <t xml:space="preserve">REPLACE BRIDGE ON KY-53 (MP 11.366) OVER FOX RUN CREEK; 3.0 MI NORTH OF JCT US-60W; (STRUCTURALLY DEFICIENT, SR=38.9) 106B00031N </t>
  </si>
  <si>
    <t xml:space="preserve">5-2035.4</t>
  </si>
  <si>
    <t xml:space="preserve">PAVEMENT REHAB AND BRIDGE WIDENING ON I-64 FROM MP 43.33 TO MP 47.70. (2004BOPC)(DESIGN FUNDING COVERS 5-2035.70 SECTION ALSO)</t>
  </si>
  <si>
    <t xml:space="preserve">5-2042</t>
  </si>
  <si>
    <t xml:space="preserve">MILL 1" INTERMEDIATE OVERLAY ON I-64 FROM MP 25.094 TO MP 31.842. (10CCR)</t>
  </si>
  <si>
    <t xml:space="preserve">5-8511</t>
  </si>
  <si>
    <t xml:space="preserve">WIDEN KY-53 TO FOUR LANES FROM I-64 TO US-60. (08CCN)(10CCN)</t>
  </si>
  <si>
    <t xml:space="preserve">SIMPSON</t>
  </si>
  <si>
    <t xml:space="preserve">3-8.1</t>
  </si>
  <si>
    <t xml:space="preserve">US-31W SECTION 1: FROM TENNESSEE STATE LINE TO SOUTH OF I-65 INTERCHANGE. (04CCR) (08CCR)(10CCR)</t>
  </si>
  <si>
    <t xml:space="preserve">3-15</t>
  </si>
  <si>
    <t xml:space="preserve">ADD RESTROOM FACILITY TO I-65 WEIGH STATION IN SIMPSON COUNTY (DESIGN AUTHORIZED UNDER ITEM NO. 99-44.00)</t>
  </si>
  <si>
    <t xml:space="preserve">3-106</t>
  </si>
  <si>
    <t xml:space="preserve">KY 1008</t>
  </si>
  <si>
    <t xml:space="preserve">PHASE I DESIGN(O)</t>
  </si>
  <si>
    <t xml:space="preserve">FRANKLIN NORTHWEST BYPASS; EXTEND KY-1008 FROM US-31W TO KY-100 WEST. (2002BOPP)(10CCR)</t>
  </si>
  <si>
    <t xml:space="preserve">3-8306</t>
  </si>
  <si>
    <t xml:space="preserve">KY 100</t>
  </si>
  <si>
    <t xml:space="preserve">RECONSTRUCTION AND WIDENING KY-100 FROM I-65 TO KY-622. (06CCN)(10CCR)</t>
  </si>
  <si>
    <t xml:space="preserve">3-8307</t>
  </si>
  <si>
    <t xml:space="preserve">MAJOR WIDENING TO FOUR LANES FROM KY-1008 IN FRANKLIN TO I-65. (06CCN)</t>
  </si>
  <si>
    <t xml:space="preserve">SPENCER</t>
  </si>
  <si>
    <t xml:space="preserve">5-1033</t>
  </si>
  <si>
    <t xml:space="preserve">KY 55</t>
  </si>
  <si>
    <t xml:space="preserve">REPLACE SALT RIVER BRIDGE IN TAYLORSVILLE (B04). (SR=41.2) (08CCR): (108B00004N)(10CCR)</t>
  </si>
  <si>
    <t xml:space="preserve">5-1055</t>
  </si>
  <si>
    <t xml:space="preserve">KY 3192</t>
  </si>
  <si>
    <t xml:space="preserve">REPLACE BRIDGE ON KY-3192 (MP 0.058) OVER ELK CREEK; .1 MI WEST OF JCT KY-1633; (STRUCTURALLY DEFICIENT, SR=49.3) 108B00013N </t>
  </si>
  <si>
    <t xml:space="preserve">TAYLOR</t>
  </si>
  <si>
    <t xml:space="preserve">4-142.1</t>
  </si>
  <si>
    <t xml:space="preserve">KY 555</t>
  </si>
  <si>
    <t xml:space="preserve">PRIORITY SECTION OF THE HEARTLAND PARKWAY (CAMPBELLSVILLE BYPASS).  (2005HPP-KY127)(2006BOPC)(FUNDS NOT CURRENTLY AVAILABLE FOR R, U &amp; C) </t>
  </si>
  <si>
    <t xml:space="preserve">4-1058</t>
  </si>
  <si>
    <t xml:space="preserve">CR 1236</t>
  </si>
  <si>
    <t xml:space="preserve">REPLACE BRIDGE OVER GREEN RIVER (C15) 0.75MI SW OF N-JCT. KY-55. (SR=25.2): (109C00015N)</t>
  </si>
  <si>
    <t xml:space="preserve">TRIGG</t>
  </si>
  <si>
    <t xml:space="preserve">1-180.1</t>
  </si>
  <si>
    <t xml:space="preserve">CADIZ-AURORA; FROM 200 METERS WEST OF KY-1489 TO 200 METERS WEST OF PETE LIGHT SPRING ROAD.(10CCR)</t>
  </si>
  <si>
    <t xml:space="preserve">CADIZ-AURORA; FR 200 METERS W OF KY-1489 TO 200 METERS W OF PETE LIGHT SPRING RD.</t>
  </si>
  <si>
    <t xml:space="preserve">1-180.11</t>
  </si>
  <si>
    <t xml:space="preserve">CADIZ-AURORA; FROM 200 METERS WEST OF PETE LIGHT SPRING ROAD.TO CADIZ BYPASS (GRADE, DRAIN &amp; SURFACE)(10CCR)</t>
  </si>
  <si>
    <t xml:space="preserve">CADIZ-AURORA; FR 200 METERS W OF PETE LIGHT SPRING RD.TO CADIZ BYPASS (GRADE, DRAIN &amp; SURFACE)</t>
  </si>
  <si>
    <t xml:space="preserve">1-180.51</t>
  </si>
  <si>
    <t xml:space="preserve">CADIZ-AURORA; FROM EAST END OF LAKE BARKLEY BRIDGE TO 200 METERS WEST OF KY-1489 (08CCR)(10CCR)</t>
  </si>
  <si>
    <t xml:space="preserve">1-180.6</t>
  </si>
  <si>
    <t xml:space="preserve">CADIZ-AURORA; BRIDGE OVER LAKE BARKLEY (TOTAL CONSTRUCTION COST IS $165 MILLION)(2006BOPP): (111B00020N)(10CCR)</t>
  </si>
  <si>
    <t xml:space="preserve">1-180.61</t>
  </si>
  <si>
    <t xml:space="preserve">CADIZ-AURORA; BRIDGE OVER LAKE BARKLEY  (ADDITIONAL FUNDING FOR C PHASE)(10CCR)</t>
  </si>
  <si>
    <t xml:space="preserve">1-180.62</t>
  </si>
  <si>
    <t xml:space="preserve">CADIZ-AURORA; BRIDGE OVER LAKE BARKLEY (ADDITIONAL FUNDING FOR C PHASE)(10CCR)</t>
  </si>
  <si>
    <t xml:space="preserve">1-1133</t>
  </si>
  <si>
    <t xml:space="preserve">KY 1585</t>
  </si>
  <si>
    <t xml:space="preserve">REPLACE BRIDGE ON KY-1585 (MP 4.87) OVER SINKING FORK; .3 MI. NORTH OF HWY. 272 JCT.; (STRUCTURALLY DEFICIENT, SR=19.7) 111B00054N </t>
  </si>
  <si>
    <t xml:space="preserve">UNION</t>
  </si>
  <si>
    <t xml:space="preserve">2-122.01</t>
  </si>
  <si>
    <t xml:space="preserve">PADUCAH-HENDERSON; MORGANFIELD BYPASS TO WAVERLY (08CCR)</t>
  </si>
  <si>
    <t xml:space="preserve">2-310.1</t>
  </si>
  <si>
    <t xml:space="preserve">KY-56 FROM JUST WEST OF KY-360 TO THE MORGANFIELD BYPASS; WIDENING, ADDING SHOULDERS AND ELIMINATING HORIZONTAL &amp; VERTICAL DEFICIENCIES.(10CCR)</t>
  </si>
  <si>
    <t xml:space="preserve">2-1073</t>
  </si>
  <si>
    <t xml:space="preserve">KY 359</t>
  </si>
  <si>
    <t xml:space="preserve">REPLACE BRIDGE ON KY-359 (MP 0.971) OVER LOST CREEK; .95 MI N.E. OF JCT US-60; (FUNCTIONALLY OBSOLETE, SR=48.6) 113B00006N</t>
  </si>
  <si>
    <t xml:space="preserve">2-1074</t>
  </si>
  <si>
    <t xml:space="preserve">REPLACE BRIDGE ON KY-359 (MP 1.193) OVER SINKING CREEK; 1.1 MI N.E. OF JCT US-60; (FUNCTIONALLY OBSOLETE, SR=48.6) 113B00007N </t>
  </si>
  <si>
    <t xml:space="preserve">WARREN</t>
  </si>
  <si>
    <t xml:space="preserve">3-16.02</t>
  </si>
  <si>
    <t xml:space="preserve">CONSTRUCTION OF INTERCHANGE CONNECTING US-31W TO I-65 AT MILE MARKER 32 IN WARREN COUNTY. (2005HPP-KY137)(SEE 3-16.00 FOR "SP" COMPONENT) </t>
  </si>
  <si>
    <t xml:space="preserve">3-16.03</t>
  </si>
  <si>
    <t xml:space="preserve">CONSTRUCTION OF NEW I-65 INTERCHANGE IN WARREN COUNTY. (2005HPP-KY150)(SEE 3-16.00 FOR "SP" COMPONENT) </t>
  </si>
  <si>
    <t xml:space="preserve">3-16.04</t>
  </si>
  <si>
    <t xml:space="preserve">CONSTRUCTION OF NEW I-65 INTERCHANGE IN WARREN COUNTY, KENTUCKY. (2005HPP-KY164) </t>
  </si>
  <si>
    <t xml:space="preserve">3-16.11</t>
  </si>
  <si>
    <t xml:space="preserve">KENTUCKY TRIMODAL TRANSPARK. (04KYD)</t>
  </si>
  <si>
    <t xml:space="preserve">3-16.12</t>
  </si>
  <si>
    <t xml:space="preserve">4 LANE US-68, US-31W TO TRANSPARK ENTRANCE ON US-68, KENTUCKY. (05KYD) </t>
  </si>
  <si>
    <t xml:space="preserve">3-17</t>
  </si>
  <si>
    <t xml:space="preserve">RECONSTRUCT I-65/US-231 (SCOTTSVILLE ROAD) INTERCHANGE AT BOWLING GREEN. (02CCR)(06CCR)(PHASE I DESIGN INCLUDED WITH 3-9.00) (08CCR)</t>
  </si>
  <si>
    <t xml:space="preserve">3-17.01</t>
  </si>
  <si>
    <t xml:space="preserve">RECONSTRUCT I-65/US-231 (SCOTTSVILLE ROAD) INTERCHANGE AT BOWLING GREEN. (ADDITIONAL FUNDING FOR C PHASE)</t>
  </si>
  <si>
    <t xml:space="preserve">3-53.1</t>
  </si>
  <si>
    <t xml:space="preserve">SURFACING FOR THE EXTENSION OF WILLIAM H. NATCHER PARKWAY TO US-231 AT DYE FORD RD. (SEE 5-53.00 FOR GRADE AND DRAIN PORTION)(2008BOPC)</t>
  </si>
  <si>
    <t xml:space="preserve">3-317</t>
  </si>
  <si>
    <t xml:space="preserve">BOWLING GREEN-FRANKLIN ROAD; WIDEN US31W WEST OF THE NATCHER PARKWAY TO DILLARD ROAD.(10CCR)</t>
  </si>
  <si>
    <t xml:space="preserve">3-594</t>
  </si>
  <si>
    <t xml:space="preserve">WESTERN KENTUCKY UNIVERSITY (WKU)- COMMUNITY BIKEWAY PROJECT. CONSTRUCTION OF 4.5 MILES OF BICYCLE AND PEDESTRIAN PATHS TO CONNECT WKU CAMPUS WITH RECREATIONAL FACILITIES, BUSINESSES, AND LOCAL PUBLIC SCHOOLS WITHIN THE CITY OF BOWLING GREEN.</t>
  </si>
  <si>
    <t xml:space="preserve">3-1070</t>
  </si>
  <si>
    <t xml:space="preserve">CR 1301</t>
  </si>
  <si>
    <t xml:space="preserve">WEST BOGLE ROAD; REPLACE BRIDGE AND APPROACHES OVER RJC RAILROAD 0.20 MILE SOUTHEAST OF US-68 (C7). (SR=16.5): (114C00007N)</t>
  </si>
  <si>
    <t xml:space="preserve">WEST BOGLE ROAD; REPLACE BRIDGE AND APPROACHES OVER RJC RAILROAD 0.20 MILE SOUTHEAST OF US-68 (C7). (SR=16.5)</t>
  </si>
  <si>
    <t xml:space="preserve">WASHINGTON</t>
  </si>
  <si>
    <t xml:space="preserve">4-1069</t>
  </si>
  <si>
    <t xml:space="preserve">REPLACE BRIDGE ON US-150 (MP 0.085) OVER CARTWRIGHT CREEK; .1 MI EAST OF NELSON CL; (STRUCTURALLY DEFICIENT, SR=41.1) 115B00022N </t>
  </si>
  <si>
    <t xml:space="preserve">WAYNE</t>
  </si>
  <si>
    <t xml:space="preserve">8-1050</t>
  </si>
  <si>
    <t xml:space="preserve">REPLACE BRIDGE ON CR-1136 (MP 0.225) OVER LITTLE SOUTH FORK RIVER; 0.25 MI SE OF JCT CR-5137; (STRUCTURALLY DEFICIENT, SR=16.6) 116C00007N </t>
  </si>
  <si>
    <t xml:space="preserve">8-1051</t>
  </si>
  <si>
    <t xml:space="preserve">CR 1700</t>
  </si>
  <si>
    <t xml:space="preserve">REPLACE BRIDGE ON CR-1700 (MP 0.008) OVER DRY HOLLOW CREEK; 15' E. JCT CR-5213; (STRUCTURALLY DEFICIENT, SR=5.6) 116C00040N </t>
  </si>
  <si>
    <t xml:space="preserve">WHITLEY</t>
  </si>
  <si>
    <t xml:space="preserve">11-19</t>
  </si>
  <si>
    <t xml:space="preserve">REST AREA REHAB(P)</t>
  </si>
  <si>
    <t xml:space="preserve">MODERNIZE I-75 NB REST AREA.</t>
  </si>
  <si>
    <t xml:space="preserve">11-1081</t>
  </si>
  <si>
    <t xml:space="preserve">KY 92</t>
  </si>
  <si>
    <t xml:space="preserve">REPLACE BRIDGE OVER JELLICO CREEK; .80 MILE EAST OF KY 1898 (B00022N).</t>
  </si>
  <si>
    <t xml:space="preserve">11-1085</t>
  </si>
  <si>
    <t xml:space="preserve">CR 1184</t>
  </si>
  <si>
    <t xml:space="preserve">REPLACE BRIDGE ON CR-1184 (MP 0.139) OVER PATTERSON CREEK; .2 MI EAST OF JCT KY 904; (STRUCTURALLY DEFICIENT, SR=16.5) 118C00012N </t>
  </si>
  <si>
    <t xml:space="preserve">WOLFE</t>
  </si>
  <si>
    <t xml:space="preserve">10-1086</t>
  </si>
  <si>
    <t xml:space="preserve">KY 191</t>
  </si>
  <si>
    <t xml:space="preserve">REPLACE BRIDGE AND APPROACHES ON KY-191 OVER RED RIVER AT HAZEL GREEN (B02). (SR=21.2) (08CCR): (119B00002N)</t>
  </si>
  <si>
    <t xml:space="preserve">REPLACE BRIDGE AND APPROACHES ON KY-191 OVER RED RIVER AT HAZEL GREEN (B02). (SR=21.2) (08CCR)</t>
  </si>
  <si>
    <t xml:space="preserve">WOODFORD</t>
  </si>
  <si>
    <t xml:space="preserve">7-2021</t>
  </si>
  <si>
    <t xml:space="preserve">PAVEMENT REHAB-PRI(P)</t>
  </si>
  <si>
    <t xml:space="preserve">PAVEMENT REHAB ON US-60 FROM THE FRANKLIN COUNTY LINE TO US-60X (MP 9.385) IN VERSAILLES. (2006BOPC)(08CCR)</t>
  </si>
  <si>
    <t xml:space="preserve">ZVARIOUS</t>
  </si>
  <si>
    <t xml:space="preserve">99-65.07</t>
  </si>
  <si>
    <t xml:space="preserve">BRIDGE REPAIRS ON VARIOUS BRIDGES ON THE INTERSTATE HIGHWAY SYSTEM.</t>
  </si>
  <si>
    <t xml:space="preserve">99-65.08</t>
  </si>
  <si>
    <t xml:space="preserve">99-65.09</t>
  </si>
  <si>
    <t xml:space="preserve">99-65.1</t>
  </si>
  <si>
    <t xml:space="preserve">BRIDGE REPAIRS ON VARIOUS BRIDGES ON THE INTERSTATE HIGHWAY SYSTEM. (2006BOPP)</t>
  </si>
  <si>
    <t xml:space="preserve">99-65.11</t>
  </si>
  <si>
    <t xml:space="preserve">99-66.08</t>
  </si>
  <si>
    <t xml:space="preserve">ITS(P)</t>
  </si>
  <si>
    <t xml:space="preserve">'ITS' ACTIVITIES ON VARIOUS NHS ROUTES IN KENTUCKY.</t>
  </si>
  <si>
    <t xml:space="preserve">99-66.09</t>
  </si>
  <si>
    <t xml:space="preserve">99-195.12</t>
  </si>
  <si>
    <t xml:space="preserve">STATEWIDE TRANSPORTATION ENHANCEMENT (98CCR)</t>
  </si>
  <si>
    <t xml:space="preserve">TE</t>
  </si>
  <si>
    <t xml:space="preserve">99-195.13</t>
  </si>
  <si>
    <t xml:space="preserve">99-195.14</t>
  </si>
  <si>
    <t xml:space="preserve">99-195.15</t>
  </si>
  <si>
    <t xml:space="preserve">99-195.16</t>
  </si>
  <si>
    <t xml:space="preserve">99-219.08</t>
  </si>
  <si>
    <t xml:space="preserve">NON-ATTAINMENT AREAS STATEWIDE CMAQ FUNDED PROJECTS</t>
  </si>
  <si>
    <t xml:space="preserve">99-219.09</t>
  </si>
  <si>
    <t xml:space="preserve">99-219.1</t>
  </si>
  <si>
    <t xml:space="preserve">99-219.11</t>
  </si>
  <si>
    <t xml:space="preserve">99-219.12</t>
  </si>
  <si>
    <t xml:space="preserve">99-224.06</t>
  </si>
  <si>
    <t xml:space="preserve">PAVEMENT REHAB ON PRIMARY SYSTEM ROUTES IN KENTUCKY.</t>
  </si>
  <si>
    <t xml:space="preserve">99-224.07</t>
  </si>
  <si>
    <t xml:space="preserve">99-302.08</t>
  </si>
  <si>
    <t xml:space="preserve">SIGNAL SYS IMPROVE(P)</t>
  </si>
  <si>
    <t xml:space="preserve">SIGNAL SYSTEM UPGRADES.</t>
  </si>
  <si>
    <t xml:space="preserve">99-327.06</t>
  </si>
  <si>
    <t xml:space="preserve">STATEWIDE BRIDGE INSPECTION</t>
  </si>
  <si>
    <t xml:space="preserve">99-327.07</t>
  </si>
  <si>
    <t xml:space="preserve">99-327.08</t>
  </si>
  <si>
    <t xml:space="preserve">99-327.09</t>
  </si>
  <si>
    <t xml:space="preserve">99-327.1</t>
  </si>
  <si>
    <t xml:space="preserve">99-333.06</t>
  </si>
  <si>
    <t xml:space="preserve">FOREST HIGHWAY(P)</t>
  </si>
  <si>
    <t xml:space="preserve">STATEWIDE FOREST HIGHWAY FUNDS</t>
  </si>
  <si>
    <t xml:space="preserve">FH</t>
  </si>
  <si>
    <t xml:space="preserve">99-333.07</t>
  </si>
  <si>
    <t xml:space="preserve">99-333.08</t>
  </si>
  <si>
    <t xml:space="preserve">99-333.09</t>
  </si>
  <si>
    <t xml:space="preserve">99-333.1</t>
  </si>
  <si>
    <t xml:space="preserve">99-337.05</t>
  </si>
  <si>
    <t xml:space="preserve">STATEWIDE I-STATE ROUTES</t>
  </si>
  <si>
    <t xml:space="preserve">99-337.06</t>
  </si>
  <si>
    <t xml:space="preserve">STATEWIDE I-STATE ROUTES(10CCR)</t>
  </si>
  <si>
    <t xml:space="preserve">99-337.07</t>
  </si>
  <si>
    <t xml:space="preserve">99-337.08</t>
  </si>
  <si>
    <t xml:space="preserve">99-337.09</t>
  </si>
  <si>
    <t xml:space="preserve">99-346.06</t>
  </si>
  <si>
    <t xml:space="preserve">STATEWIDE OFF-SYSTEM BRIDGE INSPECTION</t>
  </si>
  <si>
    <t xml:space="preserve">99-346.07</t>
  </si>
  <si>
    <t xml:space="preserve">99-346.08</t>
  </si>
  <si>
    <t xml:space="preserve">99-346.09</t>
  </si>
  <si>
    <t xml:space="preserve">99-346.1</t>
  </si>
  <si>
    <t xml:space="preserve">99-352.06</t>
  </si>
  <si>
    <t xml:space="preserve">RAIL PROTECTION ON VARIOUS ROUTES</t>
  </si>
  <si>
    <t xml:space="preserve">RRP</t>
  </si>
  <si>
    <t xml:space="preserve">99-352.07</t>
  </si>
  <si>
    <t xml:space="preserve">99-352.08</t>
  </si>
  <si>
    <t xml:space="preserve">99-352.09</t>
  </si>
  <si>
    <t xml:space="preserve">99-352.1</t>
  </si>
  <si>
    <t xml:space="preserve">99-354.06</t>
  </si>
  <si>
    <t xml:space="preserve">STATEWIDE SAFETY PROGRAM.</t>
  </si>
  <si>
    <t xml:space="preserve">99-356.05</t>
  </si>
  <si>
    <t xml:space="preserve">SAFETY-RR SEPARATN(P)</t>
  </si>
  <si>
    <t xml:space="preserve">RAIL SEPARATION ON VARIOUS ROUTES (PREFINANCE CONVERSION)</t>
  </si>
  <si>
    <t xml:space="preserve">RRS</t>
  </si>
  <si>
    <t xml:space="preserve">99-356.06</t>
  </si>
  <si>
    <t xml:space="preserve">99-369.04</t>
  </si>
  <si>
    <t xml:space="preserve">PAVEMENT REHABILITATION FOR VARIOUS NHS ROUTES IN KENTUCKY.</t>
  </si>
  <si>
    <t xml:space="preserve">99-369.05</t>
  </si>
  <si>
    <t xml:space="preserve">99-383.01</t>
  </si>
  <si>
    <t xml:space="preserve">GUARDRAIL REPLCMNT(P)</t>
  </si>
  <si>
    <t xml:space="preserve">REPLACE TYPE 7/TEXAS TWIST GUARDRAIL ON INTERSTATES AND PARKWAYS.</t>
  </si>
  <si>
    <t xml:space="preserve">99-383.02</t>
  </si>
  <si>
    <t xml:space="preserve">99-383.03</t>
  </si>
  <si>
    <t xml:space="preserve">99-383.04</t>
  </si>
  <si>
    <t xml:space="preserve">99-383.05</t>
  </si>
  <si>
    <t xml:space="preserve">99-388</t>
  </si>
  <si>
    <t xml:space="preserve">OHIO RIVER BRIDGES FRACTURE CRITICAL.</t>
  </si>
  <si>
    <t xml:space="preserve">99-388.01</t>
  </si>
  <si>
    <t xml:space="preserve">99-388.02</t>
  </si>
  <si>
    <t xml:space="preserve">99-900.04</t>
  </si>
  <si>
    <t xml:space="preserve">DRIVER EDUCATION DRIVE SMART.</t>
  </si>
  <si>
    <t xml:space="preserve">99-901.04</t>
  </si>
  <si>
    <t xml:space="preserve">WORK ZONE SAFETY (REQ)</t>
  </si>
  <si>
    <t xml:space="preserve">99-911</t>
  </si>
  <si>
    <t xml:space="preserve">99-911.01</t>
  </si>
  <si>
    <t xml:space="preserve">99-911.02</t>
  </si>
  <si>
    <t xml:space="preserve">99-911.03</t>
  </si>
  <si>
    <t xml:space="preserve">99-1063.06</t>
  </si>
  <si>
    <t xml:space="preserve">STATEWIDE UNDERWATER BRIDGE INSPECTION</t>
  </si>
  <si>
    <t xml:space="preserve">99-1063.07</t>
  </si>
  <si>
    <t xml:space="preserve">99-1063.08</t>
  </si>
  <si>
    <t xml:space="preserve">99-1063.09</t>
  </si>
  <si>
    <t xml:space="preserve">99-1063.1</t>
  </si>
  <si>
    <t xml:space="preserve">99-1071</t>
  </si>
  <si>
    <t xml:space="preserve">ESTABLISH STATEWIDE PROGRAM TO FUND BRIDGE SCOUR COUNTER-MEASURES FOR STATE-MAINTAINED BRIDGES</t>
  </si>
  <si>
    <t xml:space="preserve">99-1073.01</t>
  </si>
  <si>
    <t xml:space="preserve">STATEWIDE "BRO" FUNDS.</t>
  </si>
  <si>
    <t xml:space="preserve">99-1073.04</t>
  </si>
  <si>
    <t xml:space="preserve">99-1073.05</t>
  </si>
  <si>
    <t xml:space="preserve">99-1074.02</t>
  </si>
  <si>
    <t xml:space="preserve">STATEWIDE OFF SYSTEM BRIDGE REPLACEMENT PROJECTS.</t>
  </si>
  <si>
    <t xml:space="preserve">99-1074.03</t>
  </si>
  <si>
    <t xml:space="preserve">99-1074.06</t>
  </si>
  <si>
    <t xml:space="preserve">99-1074.07</t>
  </si>
  <si>
    <t xml:space="preserve">99-1075</t>
  </si>
  <si>
    <t xml:space="preserve">STATEWIDE "BRX" FUNDS.</t>
  </si>
  <si>
    <t xml:space="preserve">99-1075.02</t>
  </si>
  <si>
    <t xml:space="preserve">99-1075.06</t>
  </si>
  <si>
    <t xml:space="preserve">99-1075.07</t>
  </si>
  <si>
    <t xml:space="preserve">99-8000</t>
  </si>
  <si>
    <t xml:space="preserve">BREAKOUT FROM ZVARIOUS 99-374 MEDIAN CABLE GUARD. (BOONE 6-2800) (10CCN)</t>
  </si>
  <si>
    <t xml:space="preserve">99-8001</t>
  </si>
  <si>
    <t xml:space="preserve">WN 9007</t>
  </si>
  <si>
    <t xml:space="preserve">PAVEMENT REHAB-PRK(P)</t>
  </si>
  <si>
    <t xml:space="preserve">BREAKOUT FROM ZVARIOUS 99-337. INTERMEDIATE OVERLAY ON WILLIAM NATCHER PARKWAY (BUTLER 3-2023). (10CCN)</t>
  </si>
  <si>
    <t xml:space="preserve">99-8002</t>
  </si>
  <si>
    <t xml:space="preserve">BREAKOUT FROM ZVARIOUS 99-337. (CAMPBELL 6-2020) (10CCN)</t>
  </si>
  <si>
    <t xml:space="preserve">99-8004</t>
  </si>
  <si>
    <t xml:space="preserve">BREAKOUT FROM ZVARIOUS 99-337. (CAMPBELL 6-2026) (10CCN)</t>
  </si>
  <si>
    <t xml:space="preserve">99-8010</t>
  </si>
  <si>
    <t xml:space="preserve">AU 9005</t>
  </si>
  <si>
    <t xml:space="preserve">BREAKOUT FROM ZVARIOUS 99-337. (HENDERSON 2-2040) (10CCN)</t>
  </si>
  <si>
    <t xml:space="preserve">99-8012</t>
  </si>
  <si>
    <t xml:space="preserve">BREAKOUT FROM ZVARIOUS 99-337. (JEFFERSON 5-2053) (10CCN)</t>
  </si>
  <si>
    <t xml:space="preserve">99-8013</t>
  </si>
  <si>
    <t xml:space="preserve">BREAKOUT FROM ZVARIOUS 99-337. (JEFFERSON 5-2054) (10CCN)</t>
  </si>
  <si>
    <t xml:space="preserve">99-8018</t>
  </si>
  <si>
    <t xml:space="preserve">BREAKOUT FROM ZVARIOUS 99-337. (KENTON 6-2024) (10CCN)</t>
  </si>
  <si>
    <t xml:space="preserve">99-8021</t>
  </si>
  <si>
    <t xml:space="preserve">BREAKOUT FROM ZVARIOUS 99-337. (LIVINGSTON 1-2015) (10CCN)</t>
  </si>
  <si>
    <t xml:space="preserve">99-8022</t>
  </si>
  <si>
    <t xml:space="preserve">BREAKOUT FROM ZVARIOUS 99-337. (MARSHALL 1-2017) (10CCN)</t>
  </si>
  <si>
    <t xml:space="preserve">99-8023</t>
  </si>
  <si>
    <t xml:space="preserve">BREAKOUT FROM ZVARIOUS 99-337. (MCCRACKEN 1-2014) (10CCN)</t>
  </si>
  <si>
    <t xml:space="preserve">99-8024</t>
  </si>
  <si>
    <t xml:space="preserve">BG 9002</t>
  </si>
  <si>
    <t xml:space="preserve">BREAKOUT FROM ZVARIOUS 99-337. (NELSON 4-2038) (10CCN)</t>
  </si>
  <si>
    <t xml:space="preserve">99-8025</t>
  </si>
  <si>
    <t xml:space="preserve">BREAKOUT FROM ZVARIOUS 99-374. MEDIAN CABLE GUARD. (WHITLEY 11-2800) (10CCN)</t>
  </si>
  <si>
    <t xml:space="preserve">99-9064</t>
  </si>
  <si>
    <t xml:space="preserve">GARVEE BOND DEBT SERVICE FOR I-64. (JM03-FD53 "IM" COMPONENT)</t>
  </si>
  <si>
    <t xml:space="preserve">99-9064.01</t>
  </si>
  <si>
    <t xml:space="preserve">GARVEE BOND DEBT SERVICE FOR I-64. (JM03-FD53 "NH" COMPONENT)</t>
  </si>
  <si>
    <t xml:space="preserve">99-9064.02</t>
  </si>
  <si>
    <t xml:space="preserve">99-9064.03</t>
  </si>
  <si>
    <t xml:space="preserve">99-9064.04</t>
  </si>
  <si>
    <t xml:space="preserve">99-9064.05</t>
  </si>
  <si>
    <t xml:space="preserve">99-9064.06</t>
  </si>
  <si>
    <t xml:space="preserve">99-9064.07</t>
  </si>
  <si>
    <t xml:space="preserve">99-9064.08</t>
  </si>
  <si>
    <t xml:space="preserve">99-9064.09</t>
  </si>
  <si>
    <t xml:space="preserve">99-9065.06</t>
  </si>
  <si>
    <t xml:space="preserve">GARVEE BOND DEBT SERVICE FOR I-65. (JM01-FD53 "IM" COMPONENT)</t>
  </si>
  <si>
    <t xml:space="preserve">99-9065.07</t>
  </si>
  <si>
    <t xml:space="preserve">GARVEE BOND DEBT SERVICE FOR I-65. (JM01-FD53 "NH" COMPONENT)</t>
  </si>
  <si>
    <t xml:space="preserve">99-9065.08</t>
  </si>
  <si>
    <t xml:space="preserve">99-9065.09</t>
  </si>
  <si>
    <t xml:space="preserve">99-9065.1</t>
  </si>
  <si>
    <t xml:space="preserve">99-9065.11</t>
  </si>
  <si>
    <t xml:space="preserve">99-9065.12</t>
  </si>
  <si>
    <t xml:space="preserve">99-9065.13</t>
  </si>
  <si>
    <t xml:space="preserve">99-9065.14</t>
  </si>
  <si>
    <t xml:space="preserve">99-9065.15</t>
  </si>
  <si>
    <t xml:space="preserve">99-9068.00</t>
  </si>
  <si>
    <t xml:space="preserve">US 68/KY 80 LAKE BARKLEY AND KENTUCKY LAKE GARVEE BOND DEBT SERVICE (BRO).(079B00023N, 111B00020N) (JM05-FD53 "BRO" COMPONENT)</t>
  </si>
  <si>
    <t xml:space="preserve">99-9068.01</t>
  </si>
  <si>
    <t xml:space="preserve">99-9068.60</t>
  </si>
  <si>
    <t xml:space="preserve">US 68/KY 80 LAKE BARKLEY AND KENTUCKY LAKE GARVEE BOND DEBT SERVICE (STP).(079B00023N, 111B00020N) (JM05-FD53 "STP" COMPONENT)</t>
  </si>
  <si>
    <t xml:space="preserve">99-9068.61</t>
  </si>
  <si>
    <t xml:space="preserve">99-9075.06</t>
  </si>
  <si>
    <t xml:space="preserve">GARVEE BOND DEBT SERVICE FOR I-75. (JM02-FD53 "IM" COMPONENT)</t>
  </si>
  <si>
    <t xml:space="preserve">99-9075.07</t>
  </si>
  <si>
    <t xml:space="preserve">GARVEE BOND DEBT SERVICE FOR I-75. (JM02-FD53 "NH" COMPONENT)</t>
  </si>
  <si>
    <t xml:space="preserve">99-9075.08</t>
  </si>
  <si>
    <t xml:space="preserve">99-9075.09</t>
  </si>
  <si>
    <t xml:space="preserve">99-9075.1</t>
  </si>
  <si>
    <t xml:space="preserve">99-9075.11</t>
  </si>
  <si>
    <t xml:space="preserve">99-9075.12</t>
  </si>
  <si>
    <t xml:space="preserve">99-9075.13</t>
  </si>
  <si>
    <t xml:space="preserve">99-9075.14</t>
  </si>
  <si>
    <t xml:space="preserve">99-9075.15</t>
  </si>
  <si>
    <t xml:space="preserve">99-9659</t>
  </si>
  <si>
    <t xml:space="preserve">GARVEE BOND DEBT SERVICE FOR LOUISVILLE BRIDGES PROJECT. (JZ1-FD53 "IM" COMPONENT) </t>
  </si>
  <si>
    <t xml:space="preserve">99-9659.01</t>
  </si>
  <si>
    <t xml:space="preserve">GARVEE BOND DEBT SERVICE FOR LOUISVILLE BRIDGES PROJECT. (JZ1-FD53 "NH" COMPONENT) </t>
  </si>
  <si>
    <t xml:space="preserve">99-9659.02</t>
  </si>
  <si>
    <t xml:space="preserve">GARVEE BOND DEBT SERVICE FOR LOUISVILLE BRIDGES PROJECT. (JZ1-FD53 "STP" COMPONENT) </t>
  </si>
  <si>
    <t xml:space="preserve">99-9659.03</t>
  </si>
  <si>
    <t xml:space="preserve">99-9659.04</t>
  </si>
  <si>
    <t xml:space="preserve">99-9659.05</t>
  </si>
  <si>
    <t xml:space="preserve">99-9659.06</t>
  </si>
  <si>
    <t xml:space="preserve">99-9659.07</t>
  </si>
  <si>
    <t xml:space="preserve">99-9659.08</t>
  </si>
  <si>
    <t xml:space="preserve">99-9659.09</t>
  </si>
  <si>
    <t xml:space="preserve">99-9659.10</t>
  </si>
  <si>
    <t xml:space="preserve">99-9659.11</t>
  </si>
  <si>
    <t xml:space="preserve">99-9659.12</t>
  </si>
  <si>
    <t xml:space="preserve">99-9659.13</t>
  </si>
  <si>
    <t xml:space="preserve">99-9659.14</t>
  </si>
  <si>
    <t xml:space="preserve">99-9659.6</t>
  </si>
  <si>
    <t xml:space="preserve">GARVEE BOND DEBT SERVICE FOR LOUISVILLE BRIDGES PROJECT. (JZ2-FD53 "IM" COMPONENT) </t>
  </si>
  <si>
    <t xml:space="preserve">99-9659.61</t>
  </si>
  <si>
    <t xml:space="preserve">GARVEE BOND DEBT SERVICE FOR LOUISVILLE BRIDGES PROJECT. (JZ2-FD53 "NH" COMPONENT) </t>
  </si>
  <si>
    <t xml:space="preserve">99-9659.62</t>
  </si>
  <si>
    <t xml:space="preserve">99-9659.63</t>
  </si>
  <si>
    <t xml:space="preserve">99-9659.64</t>
  </si>
  <si>
    <t xml:space="preserve">99-9659.65</t>
  </si>
  <si>
    <t xml:space="preserve">COUNTY</t>
  </si>
  <si>
    <t xml:space="preserve">DISTRICT</t>
  </si>
  <si>
    <t xml:space="preserve">ITEM</t>
  </si>
  <si>
    <t xml:space="preserve">ID NUMBER</t>
  </si>
  <si>
    <t xml:space="preserve">ROUTE</t>
  </si>
  <si>
    <t xml:space="preserve">BEG MILEPOINT</t>
  </si>
  <si>
    <t xml:space="preserve">END MILEPOINT</t>
  </si>
  <si>
    <t xml:space="preserve">FUNDING</t>
  </si>
  <si>
    <t xml:space="preserve">FY</t>
  </si>
  <si>
    <t xml:space="preserve">AMOUNT</t>
  </si>
  <si>
    <t xml:space="preserve">KY-536</t>
  </si>
  <si>
    <t xml:space="preserve">RECONSTRUCT KY-536 TO A 5-LANE URBAN SECTION FROM 1500' WEST OF US-42 TO I-75 (MP 10.4 TO MP 13.4). (DOES NOT INCLUDE INTERCHANGE RECONSTRUCTION) (00CCR)</t>
  </si>
  <si>
    <t xml:space="preserve">SP</t>
  </si>
  <si>
    <t xml:space="preserve">US-25</t>
  </si>
  <si>
    <t xml:space="preserve">DRY RIDGE-FLORENCE ROAD; 5-LANE US-25 FROM RICHWOOD ROAD TO WINNING COLORS DRIVE WITH GRADE SEPARATION OF KY-338 AT US-25 &amp; RR OVERPASS FOR KY-338. (2004BOPC)(2006BOPC)</t>
  </si>
  <si>
    <t xml:space="preserve">DRY RIDGE-FLORENCE ROAD; 5-LANE US-25 FROM WINNING COLORS DRIVE TO BEESOM DRIVE. (2006BOPC)</t>
  </si>
  <si>
    <t xml:space="preserve">DRY RIDGE-FLORENCE ROAD; 5-LANE US-25 FROM BEESOM DRIVE TO ARISTOCRAT DRIVE WITH GRADE SEPARATION OF KY 536 AT US 25. (2006BOPC)</t>
  </si>
  <si>
    <t xml:space="preserve">DRY RIDGE-FLORENCE ROAD; 5-LANE US-25 FROM ARISTOCRAT DRIVE TO RR SPUR CROSSING. (2004BOPC)(2006BOPC)</t>
  </si>
  <si>
    <t xml:space="preserve">DRY RIDGE-FLORENCE ROAD; 3-LANE US-25 FRONTAGE ROAD FROM 0.11 MILE SOUTH OF KY 338 TO WINNING COLORS. (2006BOPC)</t>
  </si>
  <si>
    <t xml:space="preserve">KY-237</t>
  </si>
  <si>
    <t xml:space="preserve">RECONSTRUCT AND WIDEN KY-237 FROM WOODCREEK DRIVE TO ROGERS LANE (MIDDLE SECTION) (PRIORITY 3). (00CCN)(2004BOPC)(08CCR)</t>
  </si>
  <si>
    <t xml:space="preserve">RECONSTRUCT AND WIDEN KY-237 FROM ROGERS LANE TO KY-18 (PRIORITY SECTION). (00CCN)(2004BOPC)(08CCR)</t>
  </si>
  <si>
    <t xml:space="preserve">SPP</t>
  </si>
  <si>
    <t xml:space="preserve">KY-1829</t>
  </si>
  <si>
    <t xml:space="preserve">WIDEN INDUSTRIAL ROAD (KY-1829) FROM US-42 IN FLORENCE TO TURKEYFOOT ROAD. (FUNDS TRANSFERRED FROM 6-300.00)(TO BE ADMINISTERED BY BOONE COUNTY AS PER AGREEMENT)(2002BOP) (08CCN)</t>
  </si>
  <si>
    <t xml:space="preserve">SPB</t>
  </si>
  <si>
    <t xml:space="preserve">US-60</t>
  </si>
  <si>
    <t xml:space="preserve">US 60 FROM I-64 AT INTERCHANGE 181 (MP 0.2) EXTENDING NORTHERLY TO THE KY 180 (MP 4.02) INTERSECTION AT CANNONSBURG CONSISTING OF 4 DRIVING LANES WITH WIDE, DGA SHOULDERS. (08CCN)</t>
  </si>
  <si>
    <t xml:space="preserve">SB2</t>
  </si>
  <si>
    <t xml:space="preserve">KY-61</t>
  </si>
  <si>
    <t xml:space="preserve">KY-61 BEGINS SOUTH OF KY-44 AND ENDS NORTH OF THE NEWLY CONSTRUCTED CONESTOGA PARKWAY. (CONSTRUCTION SEQUENCE 3)</t>
  </si>
  <si>
    <t xml:space="preserve">KY-61 BEGINS NORTH OF CONESTOGA PARKWAY AND ENDS AT EXISTING KY-61 SOUTH OF BROOKS RUN CREEK. (CONSTRUCTION SEQUENCE 2)</t>
  </si>
  <si>
    <t xml:space="preserve">KY-61 BEGINS AT EXISTING KY-61 SOUTH OF BROOKS RUN CREEK AND ENDS SOUTH OF JOHN HARPER HIGHWAY (BROOKS ROAD) (2006BOPC)</t>
  </si>
  <si>
    <t xml:space="preserve">KY-44</t>
  </si>
  <si>
    <t xml:space="preserve">RECONSTRUCT KY-44 AT BELLS MILL ROAD. (06CCN)</t>
  </si>
  <si>
    <t xml:space="preserve">RECONSTRUCT KY-44 AT BOGARD/LLOYD LANE. (06CCN)</t>
  </si>
  <si>
    <t xml:space="preserve">RECONSTRUCT KY-44 AT ARMSTRONG/FISHER LANE. (06CCN)</t>
  </si>
  <si>
    <t xml:space="preserve">MT. WASHINGTON-TAYLORSVILLE RD; RECONSTRUCT KY 44 FROM MT. WASHINGTON BYPASS EAST 2.0 MILES (04CCN)</t>
  </si>
  <si>
    <t xml:space="preserve">KY-480</t>
  </si>
  <si>
    <r>
      <rPr>
        <sz val="11"/>
        <color rgb="FF000000"/>
        <rFont val="Calibri"/>
        <family val="2"/>
      </rPr>
      <t xml:space="preserve">WIDEN CEDAR GROVE ROAD (KY-480) FROM THE NORTHBOUND I-65 RAMPS TO CEDAR GROVE ELEMENTARY SCHOOL. )AS PER AGREEMENT, KYTC WILL REIMBURSE THE CITY OF SHEP</t>
    </r>
    <r>
      <rPr>
        <sz val="11"/>
        <color rgb="FFFF0000"/>
        <rFont val="Calibri"/>
        <family val="2"/>
      </rPr>
      <t xml:space="preserve">E</t>
    </r>
    <r>
      <rPr>
        <sz val="11"/>
        <color rgb="FF000000"/>
        <rFont val="Calibri"/>
        <family val="2"/>
      </rPr>
      <t xml:space="preserve">RDSVILLE UP TO $5.7m FOR PROJECT ACTIVITIES) (KYTC WILL LET PROJECT)(06CCR)(2006BOPC) PROJECT IS ALREAD</t>
    </r>
  </si>
  <si>
    <t xml:space="preserve">EXTEND PROPOSED POND CREEK ROAD FROM US-27 TO AA HIGHWAY VIA PORTION OF KY 10/KY 1997 CORRIDOR (NEW KY-536)(04CCN)</t>
  </si>
  <si>
    <t xml:space="preserve">KY-9</t>
  </si>
  <si>
    <t xml:space="preserve">KY-9 RECONSTRUCTION ALONG A NEW ROUTE FROM MP 21.643 TO KY-8 NEAR THE 4TH STREET BRIDGE. (02CCN)(2004BOPC)(08CCR)</t>
  </si>
  <si>
    <t xml:space="preserve">I-471</t>
  </si>
  <si>
    <t xml:space="preserve">CONSTRUCT NEW I-471 SOUTHBOUND OFF-RAMP AT KY-8 (SEE ALSO 6-183.00). (02CCN)(06CCN)</t>
  </si>
  <si>
    <t xml:space="preserve">KY-1682</t>
  </si>
  <si>
    <t xml:space="preserve">EXTEND KY-1682 FROM THE E.T. BREATHITT PARKWAY TO US-68/KY-80 EAST OF HOPKINSVILLE (HOPKINSVILLE NORTHEAST BYPASS).</t>
  </si>
  <si>
    <t xml:space="preserve">US-41</t>
  </si>
  <si>
    <t xml:space="preserve">MODERNIZE US-41A FROM I-24 TO LOVERS LANE BY ADDING SHOULDERS AND TURN LANES. (PRIORITY SECTION)(08CCR)</t>
  </si>
  <si>
    <t xml:space="preserve">CORRIDOR MOBILITY IMPROVEMENTS TO US-41A BETWEEN LOVERS LANE AND SIVLEY ROAD.</t>
  </si>
  <si>
    <t xml:space="preserve">EXTEND MURRAY STATE UNIVERSITY'S JAMES E. BRUCE CONVENTION CENTER DRIVE. (08CCN)</t>
  </si>
  <si>
    <t xml:space="preserve">KY-2121</t>
  </si>
  <si>
    <t xml:space="preserve">WIDEN SOUTHTOWN BLVD. FROM CARTER ROAD (KY-2698) TO US-431 IN OWENSBORO</t>
  </si>
  <si>
    <t xml:space="preserve">KY-54</t>
  </si>
  <si>
    <t xml:space="preserve">WIDENING KY-54 FROM THE US-60 BYPASS TO WHITESVILLE FROM MILEPOST 4.51 TO MILEPOST 8.0. (06CCN)</t>
  </si>
  <si>
    <t xml:space="preserve">KY-4</t>
  </si>
  <si>
    <t xml:space="preserve">NEW CIRCLE ROAD REHAB AND WIDENING FROM VERSAILLES ROAD TO NEAR GEORGETOWN ROAD.</t>
  </si>
  <si>
    <t xml:space="preserve">RECONSTRUCT/WIDEN US-25 FROM SPURR ROAD SOUTH OF I-75 TO 1400 FEET SOUTH OF IRONWORKS ROAD. (06CCN)(08CCR)</t>
  </si>
  <si>
    <t xml:space="preserve">CITATION BOULEVARD - PHASE IIA; FROM SOUTHERN RR TO MERCER ROAD. (LOCAL MATCH) (ALL WORK BY LFUCG)(2006BOPC)(08CCR)</t>
  </si>
  <si>
    <t xml:space="preserve">CITATION BOULEVARD - PHASE IIB; FROM MERCER ROAD TO LEESTOWN ROAD/ALEXANDRIA DR.  (LOCAL MATCH) (ALL WORK BY LFUCG)(2006BOPC)(08CCR)</t>
  </si>
  <si>
    <t xml:space="preserve">KY-169</t>
  </si>
  <si>
    <t xml:space="preserve">OPERATION OF VALLEY VIEW FERRY AT KY RIVER.</t>
  </si>
  <si>
    <t xml:space="preserve">NEWTOWN PIKE EXTENSION - PRIORITY 3:  FROM VERSAILLES ROAD TO BROADWAY. (PHASE II)(08CCR)</t>
  </si>
  <si>
    <t xml:space="preserve">NEWTOWN PIKE EXTENSION - PRIORITY 4:  FROM EXISTING NEWTOWN PIKE &amp; PATTERSON TO SOUTH LIMESTONE. (PHASE III - SCOTT STREET CONNECTOR)</t>
  </si>
  <si>
    <t xml:space="preserve">KY-207</t>
  </si>
  <si>
    <t xml:space="preserve">CONSTRUCT A NEW CONNECTOR ROAD CONNECTING FLATWOODS AT KY-207 AND KY-693 AND THE INDUSTRIAL PARKWAY CONNECTOR BETWEEN I-64 AND US-60. (08CCN)</t>
  </si>
  <si>
    <t xml:space="preserve">KY-251</t>
  </si>
  <si>
    <t xml:space="preserve">KY-251; FROM RING ROAD TO KY-313. (BRAC)</t>
  </si>
  <si>
    <t xml:space="preserve">BRC</t>
  </si>
  <si>
    <t xml:space="preserve">KY-251; FROM RING ROAD TO KY-434. (BRAC)</t>
  </si>
  <si>
    <t xml:space="preserve">KY-251; FROM KY-434 TO KY-313. (BRAC)</t>
  </si>
  <si>
    <t xml:space="preserve">KY-313</t>
  </si>
  <si>
    <t xml:space="preserve">KY 313 EXTENSION FROM KY 1500 TO ROLLING HILLS DRIVE WITH A TEMPORARY KY 144 CONNECTION. (SECTION 1) (2006BOPC)(BRAC)(08CCR)</t>
  </si>
  <si>
    <t xml:space="preserve">BR2</t>
  </si>
  <si>
    <t xml:space="preserve">KY-3005</t>
  </si>
  <si>
    <t xml:space="preserve">EXTEND RING ROAD (KY 3005) FROM GAITHER STATION ROAD TO THE WESTERN KENTUCKY PARKWAY. (2006BOPC)(08CCR)</t>
  </si>
  <si>
    <t xml:space="preserve">EXTEND MILES STREET FROM PEAR ORCHARD TO RING ROAD.  (98CCN)</t>
  </si>
  <si>
    <t xml:space="preserve">NEW CONNECTOR ROAD SECTION 1: FROM E'TOWN BYPASS TO CECILLIANA DRIVE INCLUDING INTERCHANGE WITH E'TOWN BYPASS. (04CCR)(2004BOPC)(BRAC)</t>
  </si>
  <si>
    <t xml:space="preserve">NEW CONNECTOR ROAD SECTION 3: FROM CECILLIANA DRIVE TO KY-220. (BRAC)</t>
  </si>
  <si>
    <t xml:space="preserve">NEW CONNECTOR ROAD SECTION 4: FROM KY-220 TO KY-313. (BRAC)</t>
  </si>
  <si>
    <t xml:space="preserve">NEW CONNECTOR FROM VETERAN'S PKWY (KY 1646) TO KY-313. (BRAC)</t>
  </si>
  <si>
    <t xml:space="preserve">PADUCAH-HENDERSON; RECONSTRUCT US-60 FROM THE CORYDON BYPASS (CORYDON-GENEVA ROAD) TO THE HENDERSON BYPASS (KY-425).(04CCR)</t>
  </si>
  <si>
    <t xml:space="preserve">PADUCAH-HENDERSON; CONSTRUCT US-60 BYPASS OF CORYDON.(04CCR)</t>
  </si>
  <si>
    <t xml:space="preserve">KY-1450</t>
  </si>
  <si>
    <t xml:space="preserve">WIDEN BLUE LICK ROAD FROM BULLITT COUNTY LINE NORTH TO THE SNYDER FREEWAY (LOU T.I.P.)(08CCR)</t>
  </si>
  <si>
    <t xml:space="preserve">SNYDER FREEWAY TO BLUEBELL DRIVE (LOU T.I.P.) (SECTION 2) (CONSTRUCTION SEQUENCE 2)(RU-04DEOB)(2008BOPC)</t>
  </si>
  <si>
    <t xml:space="preserve">BLUEBELL DRIVE TO KY-61 (LOU T.I.P.) (SECTION 3) (CONSTRUCTION SEQUENCE 1)(RU-04DEOB)(2008BOPC)</t>
  </si>
  <si>
    <t xml:space="preserve">KY-22</t>
  </si>
  <si>
    <t xml:space="preserve">IMPLEMENT TRAFFIC FLOW IMPROVEMENT FROM CHAMBERLAIN LANE TO KY-1694. (LOCAL PARTICIPATION)(2002BOPC)(TO BE LET WITH 5-320.30 AND 5-320.40)(TO BE LET BY KYTC).</t>
  </si>
  <si>
    <t xml:space="preserve">RECONSTRUCT KY-22 FROM HITT ROAD TO MURPHY LANE. (DESIGN AND ROW BY AGREEMENT WITH METRO LOUISVILLE; UTILITIES AND CONSTRUCTION BY KYTC) (TO BE LET WITH 5-320.20 AND 5-320.30)(06CCN) (2004BOPC)(08CCR)</t>
  </si>
  <si>
    <t xml:space="preserve">KY-1931</t>
  </si>
  <si>
    <t xml:space="preserve">WIDEN GREENWOOD ROAD FROM GREENBELT HWY TO DIXIE HWY (US-31W) (5-LANE IMPROVEMENT) (98CCR)(R-04DEOB)(04CCR)(BOP2006P)</t>
  </si>
  <si>
    <t xml:space="preserve">KY-1747</t>
  </si>
  <si>
    <t xml:space="preserve">WIDEN SOUTHBOUND HURSTBOURNE LANE TO 3 LANES FROM US-60 TO I-64. (06CCR)(03KYD)(2006BOPP)(SEE 5-344.02 FOR KYD C PHASE)</t>
  </si>
  <si>
    <t xml:space="preserve">SOUTHBOUND HURSTBOURNE LANE:  IMPROVEMENTS TO THE US-60 AND HURSTBOURNE LANE INTERSECTION. (ADDITIONAL AMOUNT NEEDED TO SUPPLEMENT "KYD" FUNDS TO COVER COST)</t>
  </si>
  <si>
    <t xml:space="preserve">LOUISVILLE WATERFRONT PARK JOINTLY WITH INDIANA; CONSTRUCT PEDESTRIAN FACILITIES ON "BIG FOUR" BRIDGE OVER THE OHIO RIVER. (KENTUCKY'S SHARE OF PROJECT)</t>
  </si>
  <si>
    <t xml:space="preserve">WIDEN BLUE LICK ROAD FROM BULLITT COUNTY LINE NORTH TO THE SNYDER FREEWAY         (LOU T.I.P.) (CCN)</t>
  </si>
  <si>
    <t xml:space="preserve">WIDEN GREENWOOD ROAD FROM GREENBELT HWY TO DIXIE HWY (US-31W) (5-LANE IMPROVEMENT) (98CCR)(R-04DEOB)(04CCR) (08CCN)</t>
  </si>
  <si>
    <t xml:space="preserve">-</t>
  </si>
  <si>
    <t xml:space="preserve">RELOCATE CRITTENDEN DRIVE/LOUISVILLE REGIONAL AIRPORT AUTHORITY TO ALLOW FOR CONSTRUCTION FOR A TAXIWAY TO ACCOMMODATE GROUP 6 AIRCRAFT FOR THE UPS WORLDPORT EXPANSION.</t>
  </si>
  <si>
    <t xml:space="preserve">KY-1020</t>
  </si>
  <si>
    <t xml:space="preserve">WIDEN KY-1020, NATIONAL TURNPIKE, FROM FAIRDALE ROAD TO SOUTH PARK ROAD, A DISTANCE OF FROM MP .615 TO MP 2.669. (08CCN)</t>
  </si>
  <si>
    <t xml:space="preserve">KY-2055</t>
  </si>
  <si>
    <t xml:space="preserve">WIDEN KY-2055 (MT. HOLLY ROAD) FROM NATIONAL TURNPIKE TO FAIRDALE ROAD. (08CCN)</t>
  </si>
  <si>
    <t xml:space="preserve">EAST NICHOLASVILLE BY-PASS PHASE II FROM KY-39 EXTENDING SOUTHEASTERLY TO US-27 SOUTH OF NICHOLASVILLE. (06CCN)(08CCR)</t>
  </si>
  <si>
    <t xml:space="preserve">EAST NICHOLASVILLE BYPASS SECTION I; FROM US-27 NORTH OF NICHOLASVILLE, EXTENDING SOUTHEASTERLY TO KY-39. (2000BOP)(04CCR)(06CCR)(08CCR)</t>
  </si>
  <si>
    <t xml:space="preserve">RECONSTRUCT KY-536 TO A 4 LANE URBAN SECTION FROM THE BOONE COUNTY LINE TO KY-17 (MP 0.0 TO MP 4.5). (00CCR)(04CCN)(06CCR)(2006BOPC)(PHASE I DESIGN SHOWN UNDER 6-162.00)</t>
  </si>
  <si>
    <t xml:space="preserve">I-75</t>
  </si>
  <si>
    <t xml:space="preserve">BRENT SPENCE BRIDGE RELOCATION PROJECT (ADDITIONAL UTILITY FUNDS)</t>
  </si>
  <si>
    <t xml:space="preserve">KY-16</t>
  </si>
  <si>
    <t xml:space="preserve">RECONSTRUCT KY-16 (TAYLOR MILL ROAD) FROM HANDS PIKE TO THE SOUTH INTERSECTION WITH OLD TAYLOR MILL ROAD. (SECTION 2) (2002BOP)(08CCR)</t>
  </si>
  <si>
    <t xml:space="preserve">RECONSTRUCT KY-16 (TAYLOR MILL ROAD) FROM BLACKSTONE COURT TO I-275. (SECTION 1C) SEE 6-344.11 FOR R AND U PHASES)(2008BOPC)</t>
  </si>
  <si>
    <t xml:space="preserve">KY-8</t>
  </si>
  <si>
    <t xml:space="preserve">LUDLOW STREETSCAPE REVITALIZATION AND BEAUTIFICATION PROJECT ALONG KY-8 BETWEEN ELM STREET AND CARNEAL STREET. (08CCN)</t>
  </si>
  <si>
    <t xml:space="preserve">KY-3187</t>
  </si>
  <si>
    <t xml:space="preserve">IMPROVE KY-3187 BETWEEN FARRELL ROAD AND HIGHLAND PIKE. (08CCN)</t>
  </si>
  <si>
    <t xml:space="preserve">MEADE</t>
  </si>
  <si>
    <t xml:space="preserve">KY-313 EXTENSION FROM ROLLING HILLS DRIVE TO NORTHERN FLAHERTY CONNECTOR WITH A TEMPORARY KY-144 CONNECTION. (SECTION 2) (2006BOPC)(BRAC)</t>
  </si>
  <si>
    <t xml:space="preserve">KY-313 EXTENSION FROM THE NORTHERN FLAHERTY CONNECTOR TO THE US 60 FRONTAGE ROAD CONNECTION WITH A TEMPORARY US 60 CONNECTION. (SECTION 3) (2006BOPC)(BRAC)</t>
  </si>
  <si>
    <t xml:space="preserve">KY-313 EXTENSION; US-60 FRONTAGE ROAD CONNECTOR TO THE NORTHERN KY-448 BUCK GROVE CONNECTOR. (SECTION II) (FORMERLY 98 SYP ITEM NO. 4-53.00)(08CCR)</t>
  </si>
  <si>
    <t xml:space="preserve">KY-313 EXTENSION FROM THE NORTHERN KY-448 BUCK GROVE CONNECTOR TO KY-1638. (SECTION II) (FORMERLY 98 SYP ITEM NO. 4-53.00)</t>
  </si>
  <si>
    <t xml:space="preserve">RECONSTRUCT KY-22 TO 3-LANES FROM KY-329 TO KY-329B AND TO 3-LANES FROM KY-329B TO ABBOTT LANE. ("BRIDGE HILL")(2004BOPC)(08CCR)</t>
  </si>
  <si>
    <t xml:space="preserve">RECONSTRUCT KY-22 TO 5-LANES FROM ABBOTT LANE TO PROPOSED KY-393 INTERSECTION AND CONTINUING WITH 3-LANES TO EXISTING KY-393. (2004BOPC)</t>
  </si>
  <si>
    <t xml:space="preserve">CONSTRUCT NEW ROUTE FR OLD HENRY INTERCHANGE AT I-265 TO CRESTWOOD BYPASS. (98CCR)(2004BOPP)</t>
  </si>
  <si>
    <t xml:space="preserve">CONSTRUCT NEW I-71 OVERPASS WITH APPROACHES FROM COMMERCE PARKWAY TO PEAK ROAD. (06CCR)</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 #,##0;* \(#,##0\);* \-00"/>
    <numFmt numFmtId="168" formatCode="0.00"/>
    <numFmt numFmtId="169" formatCode="General"/>
  </numFmts>
  <fonts count="8">
    <font>
      <sz val="11"/>
      <color rgb="FF000000"/>
      <name val="Calibri"/>
      <family val="2"/>
    </font>
    <font>
      <sz val="10"/>
      <name val="Arial"/>
      <family val="0"/>
    </font>
    <font>
      <sz val="10"/>
      <name val="Arial"/>
      <family val="0"/>
    </font>
    <font>
      <sz val="10"/>
      <name val="Arial"/>
      <family val="0"/>
    </font>
    <font>
      <b val="true"/>
      <sz val="10"/>
      <color rgb="FFFFFFFF"/>
      <name val="Calibri"/>
      <family val="2"/>
    </font>
    <font>
      <b val="true"/>
      <sz val="11"/>
      <color rgb="FFFFFFFF"/>
      <name val="Calibri"/>
      <family val="2"/>
    </font>
    <font>
      <sz val="11"/>
      <color rgb="FFFF0000"/>
      <name val="Calibri"/>
      <family val="2"/>
    </font>
    <font>
      <sz val="11"/>
      <name val="Calibri"/>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6" fontId="0" fillId="0" borderId="1" xfId="15"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15"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7" fontId="0" fillId="0" borderId="1" xfId="0"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15"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A1:IV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20.7"/>
    <col collapsed="false" customWidth="true" hidden="false" outlineLevel="0" max="3" min="3" style="1" width="10.99"/>
    <col collapsed="false" customWidth="true" hidden="false" outlineLevel="0" max="4" min="4" style="2" width="27.85"/>
    <col collapsed="false" customWidth="true" hidden="false" outlineLevel="0" max="5" min="5" style="1" width="14.28"/>
    <col collapsed="false" customWidth="true" hidden="false" outlineLevel="0" max="6" min="6" style="3" width="10.99"/>
    <col collapsed="false" customWidth="true" hidden="false" outlineLevel="0" max="7" min="7" style="3" width="9.41"/>
    <col collapsed="false" customWidth="true" hidden="false" outlineLevel="0" max="8" min="8" style="3" width="7.28"/>
    <col collapsed="false" customWidth="true" hidden="false" outlineLevel="0" max="9" min="9" style="3" width="6.7"/>
    <col collapsed="false" customWidth="true" hidden="false" outlineLevel="0" max="10" min="10" style="3" width="7.14"/>
    <col collapsed="false" customWidth="true" hidden="false" outlineLevel="0" max="11" min="11" style="4" width="16.13"/>
    <col collapsed="false" customWidth="true" hidden="false" outlineLevel="0" max="12" min="12" style="4" width="25.13"/>
    <col collapsed="false" customWidth="true" hidden="false" outlineLevel="0" max="13" min="13" style="2" width="30.7"/>
    <col collapsed="false" customWidth="false" hidden="true" outlineLevel="0" max="14" min="14" style="3" width="9.14"/>
    <col collapsed="false" customWidth="true" hidden="false" outlineLevel="0" max="15" min="15" style="3" width="6.28"/>
    <col collapsed="false" customWidth="false" hidden="false" outlineLevel="0" max="16" min="16" style="3" width="9.14"/>
    <col collapsed="false" customWidth="true" hidden="false" outlineLevel="0" max="17" min="17" style="3" width="10.13"/>
    <col collapsed="false" customWidth="true" hidden="false" outlineLevel="0" max="19" min="18" style="5" width="13.41"/>
    <col collapsed="false" customWidth="true" hidden="true" outlineLevel="0" max="20" min="20" style="3" width="14.28"/>
    <col collapsed="false" customWidth="true" hidden="true" outlineLevel="0" max="21" min="21" style="3" width="7.99"/>
    <col collapsed="false" customWidth="true" hidden="true" outlineLevel="0" max="22" min="22" style="1" width="16.42"/>
    <col collapsed="false" customWidth="true" hidden="true" outlineLevel="0" max="23" min="23" style="3" width="8.96"/>
    <col collapsed="false" customWidth="false" hidden="false" outlineLevel="0" max="257" min="24" style="1" width="9.14"/>
  </cols>
  <sheetData>
    <row r="1" s="8" customFormat="true" ht="57.75" hidden="false" customHeight="true" outlineLevel="0" collapsed="false">
      <c r="A1" s="6" t="s">
        <v>0</v>
      </c>
      <c r="B1" s="7" t="s">
        <v>1</v>
      </c>
      <c r="C1" s="7" t="s">
        <v>2</v>
      </c>
      <c r="D1" s="7" t="s">
        <v>3</v>
      </c>
      <c r="E1" s="8" t="s">
        <v>4</v>
      </c>
      <c r="F1" s="9" t="s">
        <v>5</v>
      </c>
      <c r="G1" s="9" t="s">
        <v>6</v>
      </c>
      <c r="H1" s="8" t="s">
        <v>7</v>
      </c>
      <c r="I1" s="8" t="s">
        <v>8</v>
      </c>
      <c r="J1" s="8" t="s">
        <v>9</v>
      </c>
      <c r="K1" s="9" t="s">
        <v>10</v>
      </c>
      <c r="L1" s="9" t="s">
        <v>11</v>
      </c>
      <c r="M1" s="9" t="s">
        <v>12</v>
      </c>
      <c r="N1" s="8" t="s">
        <v>13</v>
      </c>
      <c r="O1" s="8" t="s">
        <v>14</v>
      </c>
      <c r="P1" s="9" t="s">
        <v>15</v>
      </c>
      <c r="Q1" s="9" t="s">
        <v>16</v>
      </c>
      <c r="R1" s="10" t="s">
        <v>17</v>
      </c>
      <c r="S1" s="10" t="s">
        <v>18</v>
      </c>
      <c r="T1" s="9" t="s">
        <v>19</v>
      </c>
      <c r="U1" s="8" t="s">
        <v>20</v>
      </c>
      <c r="V1" s="9" t="s">
        <v>21</v>
      </c>
      <c r="W1" s="9" t="s">
        <v>22</v>
      </c>
    </row>
    <row r="2" customFormat="false" ht="45" hidden="false" customHeight="false" outlineLevel="0" collapsed="false">
      <c r="A2" s="11"/>
      <c r="E2" s="1" t="s">
        <v>23</v>
      </c>
      <c r="F2" s="3" t="s">
        <v>24</v>
      </c>
      <c r="G2" s="3" t="s">
        <v>25</v>
      </c>
      <c r="I2" s="3" t="n">
        <v>0.75</v>
      </c>
      <c r="J2" s="3" t="n">
        <v>0.85</v>
      </c>
      <c r="K2" s="4" t="s">
        <v>26</v>
      </c>
      <c r="L2" s="4" t="s">
        <v>27</v>
      </c>
      <c r="M2" s="2" t="s">
        <v>28</v>
      </c>
      <c r="N2" s="3" t="n">
        <v>3</v>
      </c>
      <c r="O2" s="3" t="s">
        <v>29</v>
      </c>
      <c r="P2" s="3" t="s">
        <v>30</v>
      </c>
      <c r="Q2" s="3" t="n">
        <v>2011</v>
      </c>
      <c r="R2" s="5" t="n">
        <v>50000</v>
      </c>
      <c r="S2" s="5" t="n">
        <f aca="false">R2*1</f>
        <v>50000</v>
      </c>
      <c r="T2" s="3" t="s">
        <v>31</v>
      </c>
      <c r="U2" s="3" t="s">
        <v>32</v>
      </c>
    </row>
    <row r="3" customFormat="false" ht="45" hidden="false" customHeight="false" outlineLevel="0" collapsed="false">
      <c r="E3" s="1" t="s">
        <v>23</v>
      </c>
      <c r="F3" s="3" t="s">
        <v>24</v>
      </c>
      <c r="G3" s="3" t="s">
        <v>25</v>
      </c>
      <c r="I3" s="3" t="n">
        <v>0.75</v>
      </c>
      <c r="J3" s="3" t="n">
        <v>0.85</v>
      </c>
      <c r="K3" s="4" t="s">
        <v>26</v>
      </c>
      <c r="L3" s="4" t="s">
        <v>27</v>
      </c>
      <c r="M3" s="2" t="s">
        <v>28</v>
      </c>
      <c r="N3" s="3" t="n">
        <v>4</v>
      </c>
      <c r="O3" s="3" t="s">
        <v>33</v>
      </c>
      <c r="P3" s="3" t="s">
        <v>30</v>
      </c>
      <c r="Q3" s="3" t="n">
        <v>2011</v>
      </c>
      <c r="R3" s="5" t="n">
        <v>330000</v>
      </c>
      <c r="S3" s="5" t="n">
        <f aca="false">R3*1</f>
        <v>330000</v>
      </c>
      <c r="T3" s="3" t="s">
        <v>31</v>
      </c>
      <c r="U3" s="3" t="s">
        <v>32</v>
      </c>
    </row>
    <row r="4" customFormat="false" ht="45" hidden="false" customHeight="false" outlineLevel="0" collapsed="false">
      <c r="E4" s="1" t="s">
        <v>23</v>
      </c>
      <c r="F4" s="3" t="s">
        <v>24</v>
      </c>
      <c r="G4" s="3" t="s">
        <v>25</v>
      </c>
      <c r="I4" s="3" t="n">
        <v>0.75</v>
      </c>
      <c r="J4" s="3" t="n">
        <v>0.85</v>
      </c>
      <c r="K4" s="4" t="s">
        <v>26</v>
      </c>
      <c r="L4" s="4" t="s">
        <v>27</v>
      </c>
      <c r="M4" s="2" t="s">
        <v>28</v>
      </c>
      <c r="N4" s="3" t="n">
        <v>5</v>
      </c>
      <c r="O4" s="3" t="s">
        <v>34</v>
      </c>
      <c r="P4" s="3" t="s">
        <v>30</v>
      </c>
      <c r="Q4" s="3" t="n">
        <v>2012</v>
      </c>
      <c r="R4" s="5" t="n">
        <v>500000</v>
      </c>
      <c r="S4" s="5" t="n">
        <f aca="false">R4*1</f>
        <v>500000</v>
      </c>
      <c r="T4" s="3" t="s">
        <v>31</v>
      </c>
      <c r="U4" s="3" t="s">
        <v>32</v>
      </c>
    </row>
    <row r="5" customFormat="false" ht="75" hidden="false" customHeight="false" outlineLevel="0" collapsed="false">
      <c r="E5" s="1" t="s">
        <v>35</v>
      </c>
      <c r="F5" s="3" t="s">
        <v>36</v>
      </c>
      <c r="G5" s="3" t="s">
        <v>37</v>
      </c>
      <c r="H5" s="3" t="n">
        <v>0.1</v>
      </c>
      <c r="I5" s="3" t="n">
        <v>1.785</v>
      </c>
      <c r="J5" s="3" t="n">
        <v>1.885</v>
      </c>
      <c r="K5" s="4" t="s">
        <v>38</v>
      </c>
      <c r="L5" s="4" t="s">
        <v>39</v>
      </c>
      <c r="M5" s="2" t="s">
        <v>40</v>
      </c>
      <c r="N5" s="3" t="n">
        <v>2</v>
      </c>
      <c r="O5" s="3" t="s">
        <v>41</v>
      </c>
      <c r="P5" s="3" t="s">
        <v>42</v>
      </c>
      <c r="Q5" s="3" t="n">
        <v>2011</v>
      </c>
      <c r="R5" s="5" t="n">
        <v>100000</v>
      </c>
      <c r="S5" s="5" t="n">
        <f aca="false">R5*1</f>
        <v>100000</v>
      </c>
      <c r="T5" s="3" t="s">
        <v>31</v>
      </c>
      <c r="U5" s="3" t="s">
        <v>32</v>
      </c>
      <c r="W5" s="3" t="n">
        <v>2010</v>
      </c>
    </row>
    <row r="6" customFormat="false" ht="75" hidden="false" customHeight="false" outlineLevel="0" collapsed="false">
      <c r="E6" s="1" t="s">
        <v>35</v>
      </c>
      <c r="F6" s="3" t="s">
        <v>36</v>
      </c>
      <c r="G6" s="3" t="s">
        <v>37</v>
      </c>
      <c r="H6" s="3" t="n">
        <v>0.1</v>
      </c>
      <c r="I6" s="3" t="n">
        <v>1.785</v>
      </c>
      <c r="J6" s="3" t="n">
        <v>1.885</v>
      </c>
      <c r="K6" s="4" t="s">
        <v>38</v>
      </c>
      <c r="L6" s="4" t="s">
        <v>39</v>
      </c>
      <c r="M6" s="2" t="s">
        <v>40</v>
      </c>
      <c r="N6" s="3" t="n">
        <v>3</v>
      </c>
      <c r="O6" s="3" t="s">
        <v>29</v>
      </c>
      <c r="P6" s="3" t="s">
        <v>42</v>
      </c>
      <c r="Q6" s="3" t="n">
        <v>2011</v>
      </c>
      <c r="R6" s="5" t="n">
        <v>75000</v>
      </c>
      <c r="S6" s="5" t="n">
        <f aca="false">R6*1</f>
        <v>75000</v>
      </c>
      <c r="T6" s="3" t="s">
        <v>31</v>
      </c>
      <c r="U6" s="3" t="s">
        <v>32</v>
      </c>
    </row>
    <row r="7" customFormat="false" ht="75" hidden="false" customHeight="false" outlineLevel="0" collapsed="false">
      <c r="E7" s="1" t="s">
        <v>35</v>
      </c>
      <c r="F7" s="3" t="s">
        <v>36</v>
      </c>
      <c r="G7" s="3" t="s">
        <v>37</v>
      </c>
      <c r="H7" s="3" t="n">
        <v>0.1</v>
      </c>
      <c r="I7" s="3" t="n">
        <v>1.785</v>
      </c>
      <c r="J7" s="3" t="n">
        <v>1.885</v>
      </c>
      <c r="K7" s="4" t="s">
        <v>38</v>
      </c>
      <c r="L7" s="4" t="s">
        <v>39</v>
      </c>
      <c r="M7" s="2" t="s">
        <v>40</v>
      </c>
      <c r="N7" s="3" t="n">
        <v>4</v>
      </c>
      <c r="O7" s="3" t="s">
        <v>33</v>
      </c>
      <c r="P7" s="3" t="s">
        <v>42</v>
      </c>
      <c r="Q7" s="3" t="n">
        <v>2011</v>
      </c>
      <c r="R7" s="5" t="n">
        <v>75000</v>
      </c>
      <c r="S7" s="5" t="n">
        <f aca="false">R7*1</f>
        <v>75000</v>
      </c>
      <c r="T7" s="3" t="s">
        <v>31</v>
      </c>
      <c r="U7" s="3" t="s">
        <v>32</v>
      </c>
    </row>
    <row r="8" customFormat="false" ht="75" hidden="false" customHeight="false" outlineLevel="0" collapsed="false">
      <c r="E8" s="1" t="s">
        <v>35</v>
      </c>
      <c r="F8" s="3" t="s">
        <v>36</v>
      </c>
      <c r="G8" s="3" t="s">
        <v>37</v>
      </c>
      <c r="H8" s="3" t="n">
        <v>0.1</v>
      </c>
      <c r="I8" s="3" t="n">
        <v>1.785</v>
      </c>
      <c r="J8" s="3" t="n">
        <v>1.885</v>
      </c>
      <c r="K8" s="4" t="s">
        <v>38</v>
      </c>
      <c r="L8" s="4" t="s">
        <v>39</v>
      </c>
      <c r="M8" s="2" t="s">
        <v>40</v>
      </c>
      <c r="N8" s="3" t="n">
        <v>5</v>
      </c>
      <c r="O8" s="3" t="s">
        <v>34</v>
      </c>
      <c r="P8" s="3" t="s">
        <v>42</v>
      </c>
      <c r="Q8" s="3" t="n">
        <v>2012</v>
      </c>
      <c r="R8" s="5" t="n">
        <v>650000</v>
      </c>
      <c r="S8" s="5" t="n">
        <f aca="false">R8*1</f>
        <v>650000</v>
      </c>
      <c r="T8" s="3" t="s">
        <v>31</v>
      </c>
      <c r="U8" s="3" t="s">
        <v>32</v>
      </c>
    </row>
    <row r="9" customFormat="false" ht="75" hidden="false" customHeight="false" outlineLevel="0" collapsed="false">
      <c r="E9" s="1" t="s">
        <v>35</v>
      </c>
      <c r="F9" s="3" t="s">
        <v>43</v>
      </c>
      <c r="G9" s="3" t="s">
        <v>44</v>
      </c>
      <c r="H9" s="3" t="n">
        <v>0.1</v>
      </c>
      <c r="I9" s="3" t="n">
        <v>1.338</v>
      </c>
      <c r="J9" s="3" t="n">
        <v>1.438</v>
      </c>
      <c r="K9" s="4" t="s">
        <v>38</v>
      </c>
      <c r="L9" s="4" t="s">
        <v>39</v>
      </c>
      <c r="M9" s="2" t="s">
        <v>45</v>
      </c>
      <c r="N9" s="3" t="n">
        <v>2</v>
      </c>
      <c r="O9" s="3" t="s">
        <v>41</v>
      </c>
      <c r="P9" s="3" t="s">
        <v>46</v>
      </c>
      <c r="Q9" s="3" t="n">
        <v>2012</v>
      </c>
      <c r="R9" s="5" t="n">
        <v>140000</v>
      </c>
      <c r="S9" s="5" t="n">
        <f aca="false">R9*1</f>
        <v>140000</v>
      </c>
      <c r="T9" s="3" t="s">
        <v>31</v>
      </c>
      <c r="U9" s="3" t="s">
        <v>32</v>
      </c>
    </row>
    <row r="10" customFormat="false" ht="90" hidden="false" customHeight="false" outlineLevel="0" collapsed="false">
      <c r="E10" s="1" t="s">
        <v>47</v>
      </c>
      <c r="F10" s="3" t="s">
        <v>48</v>
      </c>
      <c r="G10" s="3" t="s">
        <v>49</v>
      </c>
      <c r="H10" s="3" t="n">
        <v>0.1</v>
      </c>
      <c r="I10" s="3" t="n">
        <v>1.496</v>
      </c>
      <c r="J10" s="3" t="n">
        <v>1.596</v>
      </c>
      <c r="K10" s="4" t="s">
        <v>38</v>
      </c>
      <c r="L10" s="4" t="s">
        <v>39</v>
      </c>
      <c r="M10" s="2" t="s">
        <v>50</v>
      </c>
      <c r="N10" s="3" t="n">
        <v>2</v>
      </c>
      <c r="O10" s="3" t="s">
        <v>41</v>
      </c>
      <c r="P10" s="3" t="s">
        <v>46</v>
      </c>
      <c r="Q10" s="3" t="n">
        <v>2012</v>
      </c>
      <c r="R10" s="5" t="n">
        <v>130000</v>
      </c>
      <c r="S10" s="5" t="n">
        <f aca="false">R10*1</f>
        <v>130000</v>
      </c>
      <c r="T10" s="3" t="s">
        <v>31</v>
      </c>
      <c r="U10" s="3" t="s">
        <v>32</v>
      </c>
    </row>
    <row r="11" customFormat="false" ht="75" hidden="false" customHeight="false" outlineLevel="0" collapsed="false">
      <c r="E11" s="1" t="s">
        <v>51</v>
      </c>
      <c r="F11" s="3" t="s">
        <v>52</v>
      </c>
      <c r="G11" s="3" t="s">
        <v>53</v>
      </c>
      <c r="H11" s="3" t="n">
        <v>5</v>
      </c>
      <c r="I11" s="3" t="n">
        <v>48</v>
      </c>
      <c r="J11" s="3" t="n">
        <v>53</v>
      </c>
      <c r="K11" s="4" t="s">
        <v>38</v>
      </c>
      <c r="L11" s="4" t="s">
        <v>54</v>
      </c>
      <c r="M11" s="2" t="s">
        <v>55</v>
      </c>
      <c r="N11" s="3" t="n">
        <v>3</v>
      </c>
      <c r="O11" s="3" t="s">
        <v>29</v>
      </c>
      <c r="P11" s="3" t="s">
        <v>56</v>
      </c>
      <c r="Q11" s="3" t="n">
        <v>2011</v>
      </c>
      <c r="R11" s="5" t="n">
        <v>2000000</v>
      </c>
      <c r="S11" s="5" t="n">
        <f aca="false">R11*1</f>
        <v>2000000</v>
      </c>
      <c r="T11" s="3" t="s">
        <v>31</v>
      </c>
      <c r="U11" s="3" t="s">
        <v>57</v>
      </c>
    </row>
    <row r="12" customFormat="false" ht="60" hidden="false" customHeight="false" outlineLevel="0" collapsed="false">
      <c r="E12" s="1" t="s">
        <v>51</v>
      </c>
      <c r="F12" s="3" t="s">
        <v>58</v>
      </c>
      <c r="G12" s="3" t="s">
        <v>53</v>
      </c>
      <c r="H12" s="3" t="n">
        <v>5</v>
      </c>
      <c r="I12" s="3" t="n">
        <v>48</v>
      </c>
      <c r="J12" s="3" t="n">
        <v>53</v>
      </c>
      <c r="K12" s="4" t="s">
        <v>38</v>
      </c>
      <c r="L12" s="4" t="s">
        <v>54</v>
      </c>
      <c r="M12" s="2" t="s">
        <v>59</v>
      </c>
      <c r="N12" s="3" t="n">
        <v>5</v>
      </c>
      <c r="O12" s="3" t="s">
        <v>34</v>
      </c>
      <c r="P12" s="3" t="s">
        <v>56</v>
      </c>
      <c r="Q12" s="3" t="n">
        <v>2012</v>
      </c>
      <c r="R12" s="5" t="n">
        <v>13100000</v>
      </c>
      <c r="S12" s="5" t="n">
        <f aca="false">R12*1</f>
        <v>13100000</v>
      </c>
      <c r="T12" s="3" t="s">
        <v>31</v>
      </c>
      <c r="U12" s="3" t="s">
        <v>57</v>
      </c>
    </row>
    <row r="13" customFormat="false" ht="60" hidden="false" customHeight="false" outlineLevel="0" collapsed="false">
      <c r="E13" s="1" t="s">
        <v>51</v>
      </c>
      <c r="F13" s="3" t="s">
        <v>60</v>
      </c>
      <c r="G13" s="3" t="s">
        <v>53</v>
      </c>
      <c r="H13" s="3" t="n">
        <v>5</v>
      </c>
      <c r="I13" s="3" t="n">
        <v>48</v>
      </c>
      <c r="J13" s="3" t="n">
        <v>53</v>
      </c>
      <c r="K13" s="4" t="s">
        <v>38</v>
      </c>
      <c r="L13" s="4" t="s">
        <v>54</v>
      </c>
      <c r="M13" s="2" t="s">
        <v>61</v>
      </c>
      <c r="N13" s="3" t="n">
        <v>2</v>
      </c>
      <c r="O13" s="3" t="s">
        <v>41</v>
      </c>
      <c r="P13" s="3" t="s">
        <v>62</v>
      </c>
      <c r="Q13" s="3" t="n">
        <v>2011</v>
      </c>
      <c r="R13" s="5" t="n">
        <v>1000000</v>
      </c>
      <c r="S13" s="5" t="n">
        <f aca="false">R13*1</f>
        <v>1000000</v>
      </c>
      <c r="T13" s="3" t="s">
        <v>31</v>
      </c>
      <c r="U13" s="3" t="s">
        <v>57</v>
      </c>
      <c r="W13" s="3" t="n">
        <v>2010</v>
      </c>
    </row>
    <row r="14" customFormat="false" ht="60" hidden="false" customHeight="false" outlineLevel="0" collapsed="false">
      <c r="E14" s="1" t="s">
        <v>51</v>
      </c>
      <c r="F14" s="3" t="s">
        <v>60</v>
      </c>
      <c r="G14" s="3" t="s">
        <v>53</v>
      </c>
      <c r="H14" s="3" t="n">
        <v>5</v>
      </c>
      <c r="I14" s="3" t="n">
        <v>48</v>
      </c>
      <c r="J14" s="3" t="n">
        <v>53</v>
      </c>
      <c r="K14" s="4" t="s">
        <v>38</v>
      </c>
      <c r="L14" s="4" t="s">
        <v>54</v>
      </c>
      <c r="M14" s="2" t="s">
        <v>61</v>
      </c>
      <c r="N14" s="3" t="n">
        <v>3</v>
      </c>
      <c r="O14" s="3" t="s">
        <v>29</v>
      </c>
      <c r="P14" s="3" t="s">
        <v>62</v>
      </c>
      <c r="Q14" s="3" t="n">
        <v>2011</v>
      </c>
      <c r="R14" s="5" t="n">
        <v>2500000</v>
      </c>
      <c r="S14" s="5" t="n">
        <f aca="false">R14*1</f>
        <v>2500000</v>
      </c>
      <c r="T14" s="3" t="s">
        <v>31</v>
      </c>
      <c r="U14" s="3" t="s">
        <v>57</v>
      </c>
    </row>
    <row r="15" customFormat="false" ht="60" hidden="false" customHeight="false" outlineLevel="0" collapsed="false">
      <c r="E15" s="1" t="s">
        <v>51</v>
      </c>
      <c r="F15" s="3" t="s">
        <v>60</v>
      </c>
      <c r="G15" s="3" t="s">
        <v>53</v>
      </c>
      <c r="H15" s="3" t="n">
        <v>5</v>
      </c>
      <c r="I15" s="3" t="n">
        <v>48</v>
      </c>
      <c r="J15" s="3" t="n">
        <v>53</v>
      </c>
      <c r="K15" s="4" t="s">
        <v>38</v>
      </c>
      <c r="L15" s="4" t="s">
        <v>54</v>
      </c>
      <c r="M15" s="2" t="s">
        <v>61</v>
      </c>
      <c r="N15" s="3" t="n">
        <v>4</v>
      </c>
      <c r="O15" s="3" t="s">
        <v>33</v>
      </c>
      <c r="P15" s="3" t="s">
        <v>62</v>
      </c>
      <c r="Q15" s="3" t="n">
        <v>2011</v>
      </c>
      <c r="R15" s="5" t="n">
        <v>2000000</v>
      </c>
      <c r="S15" s="5" t="n">
        <f aca="false">R15*1</f>
        <v>2000000</v>
      </c>
      <c r="T15" s="3" t="s">
        <v>31</v>
      </c>
      <c r="U15" s="3" t="s">
        <v>57</v>
      </c>
    </row>
    <row r="16" customFormat="false" ht="60" hidden="false" customHeight="false" outlineLevel="0" collapsed="false">
      <c r="E16" s="1" t="s">
        <v>51</v>
      </c>
      <c r="F16" s="3" t="s">
        <v>60</v>
      </c>
      <c r="G16" s="3" t="s">
        <v>53</v>
      </c>
      <c r="H16" s="3" t="n">
        <v>5</v>
      </c>
      <c r="I16" s="3" t="n">
        <v>48</v>
      </c>
      <c r="J16" s="3" t="n">
        <v>53</v>
      </c>
      <c r="K16" s="4" t="s">
        <v>38</v>
      </c>
      <c r="L16" s="4" t="s">
        <v>54</v>
      </c>
      <c r="M16" s="2" t="s">
        <v>61</v>
      </c>
      <c r="N16" s="3" t="n">
        <v>5</v>
      </c>
      <c r="O16" s="3" t="s">
        <v>34</v>
      </c>
      <c r="P16" s="3" t="s">
        <v>62</v>
      </c>
      <c r="Q16" s="3" t="n">
        <v>2012</v>
      </c>
      <c r="R16" s="5" t="n">
        <v>16000000</v>
      </c>
      <c r="S16" s="5" t="n">
        <f aca="false">R16*1</f>
        <v>16000000</v>
      </c>
      <c r="T16" s="3" t="s">
        <v>31</v>
      </c>
      <c r="U16" s="3" t="s">
        <v>57</v>
      </c>
    </row>
    <row r="17" customFormat="false" ht="75" hidden="false" customHeight="false" outlineLevel="0" collapsed="false">
      <c r="E17" s="1" t="s">
        <v>51</v>
      </c>
      <c r="F17" s="3" t="s">
        <v>63</v>
      </c>
      <c r="G17" s="3" t="s">
        <v>53</v>
      </c>
      <c r="H17" s="3" t="n">
        <v>5</v>
      </c>
      <c r="I17" s="3" t="n">
        <v>53</v>
      </c>
      <c r="J17" s="3" t="n">
        <v>53.956</v>
      </c>
      <c r="K17" s="4" t="s">
        <v>38</v>
      </c>
      <c r="L17" s="4" t="s">
        <v>54</v>
      </c>
      <c r="M17" s="2" t="s">
        <v>64</v>
      </c>
      <c r="N17" s="3" t="n">
        <v>3</v>
      </c>
      <c r="O17" s="3" t="s">
        <v>29</v>
      </c>
      <c r="P17" s="3" t="s">
        <v>62</v>
      </c>
      <c r="Q17" s="3" t="n">
        <v>2011</v>
      </c>
      <c r="R17" s="5" t="n">
        <v>2000000</v>
      </c>
      <c r="S17" s="5" t="n">
        <f aca="false">R17*1</f>
        <v>2000000</v>
      </c>
      <c r="T17" s="3" t="s">
        <v>31</v>
      </c>
      <c r="U17" s="3" t="s">
        <v>57</v>
      </c>
    </row>
    <row r="18" customFormat="false" ht="75" hidden="false" customHeight="false" outlineLevel="0" collapsed="false">
      <c r="E18" s="1" t="s">
        <v>51</v>
      </c>
      <c r="F18" s="3" t="s">
        <v>65</v>
      </c>
      <c r="G18" s="3" t="s">
        <v>66</v>
      </c>
      <c r="H18" s="3" t="n">
        <v>0.5</v>
      </c>
      <c r="I18" s="3" t="n">
        <v>9.8</v>
      </c>
      <c r="J18" s="3" t="n">
        <v>9.9</v>
      </c>
      <c r="K18" s="4" t="s">
        <v>26</v>
      </c>
      <c r="L18" s="4" t="s">
        <v>67</v>
      </c>
      <c r="M18" s="2" t="s">
        <v>68</v>
      </c>
      <c r="N18" s="3" t="n">
        <v>5</v>
      </c>
      <c r="O18" s="3" t="s">
        <v>34</v>
      </c>
      <c r="P18" s="3" t="s">
        <v>69</v>
      </c>
      <c r="Q18" s="3" t="n">
        <v>2011</v>
      </c>
      <c r="R18" s="5" t="n">
        <v>172260</v>
      </c>
      <c r="S18" s="5" t="n">
        <f aca="false">R18*1</f>
        <v>172260</v>
      </c>
      <c r="T18" s="3" t="s">
        <v>31</v>
      </c>
      <c r="U18" s="3" t="s">
        <v>32</v>
      </c>
      <c r="W18" s="3" t="n">
        <v>2010</v>
      </c>
    </row>
    <row r="19" customFormat="false" ht="105" hidden="false" customHeight="false" outlineLevel="0" collapsed="false">
      <c r="E19" s="1" t="s">
        <v>51</v>
      </c>
      <c r="F19" s="3" t="s">
        <v>70</v>
      </c>
      <c r="G19" s="3" t="s">
        <v>71</v>
      </c>
      <c r="H19" s="3" t="n">
        <v>5.5</v>
      </c>
      <c r="I19" s="3" t="n">
        <v>0</v>
      </c>
      <c r="J19" s="3" t="n">
        <v>5.246</v>
      </c>
      <c r="K19" s="4" t="s">
        <v>38</v>
      </c>
      <c r="L19" s="4" t="s">
        <v>72</v>
      </c>
      <c r="M19" s="2" t="s">
        <v>73</v>
      </c>
      <c r="N19" s="3" t="n">
        <v>5</v>
      </c>
      <c r="O19" s="3" t="s">
        <v>34</v>
      </c>
      <c r="P19" s="3" t="s">
        <v>74</v>
      </c>
      <c r="Q19" s="3" t="n">
        <v>2011</v>
      </c>
      <c r="R19" s="5" t="n">
        <v>403451</v>
      </c>
      <c r="S19" s="5" t="n">
        <f aca="false">R19*1</f>
        <v>403451</v>
      </c>
      <c r="T19" s="3" t="s">
        <v>31</v>
      </c>
      <c r="U19" s="3" t="s">
        <v>32</v>
      </c>
      <c r="W19" s="3" t="n">
        <v>2010</v>
      </c>
    </row>
    <row r="20" customFormat="false" ht="60" hidden="false" customHeight="false" outlineLevel="0" collapsed="false">
      <c r="E20" s="1" t="s">
        <v>75</v>
      </c>
      <c r="F20" s="3" t="s">
        <v>76</v>
      </c>
      <c r="G20" s="3" t="s">
        <v>77</v>
      </c>
      <c r="H20" s="3" t="n">
        <v>0.1</v>
      </c>
      <c r="I20" s="3" t="n">
        <v>15.994</v>
      </c>
      <c r="J20" s="3" t="n">
        <v>15.999</v>
      </c>
      <c r="K20" s="4" t="s">
        <v>38</v>
      </c>
      <c r="L20" s="4" t="s">
        <v>39</v>
      </c>
      <c r="M20" s="2" t="s">
        <v>78</v>
      </c>
      <c r="N20" s="3" t="n">
        <v>3</v>
      </c>
      <c r="O20" s="3" t="s">
        <v>29</v>
      </c>
      <c r="P20" s="3" t="s">
        <v>42</v>
      </c>
      <c r="Q20" s="3" t="n">
        <v>2011</v>
      </c>
      <c r="R20" s="5" t="n">
        <v>290000</v>
      </c>
      <c r="S20" s="5" t="n">
        <f aca="false">R20*1</f>
        <v>290000</v>
      </c>
      <c r="T20" s="3" t="s">
        <v>31</v>
      </c>
      <c r="U20" s="3" t="s">
        <v>57</v>
      </c>
      <c r="W20" s="3" t="n">
        <v>2010</v>
      </c>
    </row>
    <row r="21" customFormat="false" ht="60" hidden="false" customHeight="false" outlineLevel="0" collapsed="false">
      <c r="E21" s="1" t="s">
        <v>75</v>
      </c>
      <c r="F21" s="3" t="s">
        <v>76</v>
      </c>
      <c r="G21" s="3" t="s">
        <v>77</v>
      </c>
      <c r="H21" s="3" t="n">
        <v>0.1</v>
      </c>
      <c r="I21" s="3" t="n">
        <v>15.994</v>
      </c>
      <c r="J21" s="3" t="n">
        <v>15.999</v>
      </c>
      <c r="K21" s="4" t="s">
        <v>38</v>
      </c>
      <c r="L21" s="4" t="s">
        <v>39</v>
      </c>
      <c r="M21" s="2" t="s">
        <v>78</v>
      </c>
      <c r="N21" s="3" t="n">
        <v>4</v>
      </c>
      <c r="O21" s="3" t="s">
        <v>33</v>
      </c>
      <c r="P21" s="3" t="s">
        <v>42</v>
      </c>
      <c r="Q21" s="3" t="n">
        <v>2011</v>
      </c>
      <c r="R21" s="5" t="n">
        <v>220000</v>
      </c>
      <c r="S21" s="5" t="n">
        <f aca="false">R21*1</f>
        <v>220000</v>
      </c>
      <c r="T21" s="3" t="s">
        <v>31</v>
      </c>
      <c r="U21" s="3" t="s">
        <v>57</v>
      </c>
      <c r="W21" s="3" t="n">
        <v>2010</v>
      </c>
    </row>
    <row r="22" customFormat="false" ht="60" hidden="false" customHeight="false" outlineLevel="0" collapsed="false">
      <c r="E22" s="1" t="s">
        <v>75</v>
      </c>
      <c r="F22" s="3" t="s">
        <v>76</v>
      </c>
      <c r="G22" s="3" t="s">
        <v>77</v>
      </c>
      <c r="H22" s="3" t="n">
        <v>0.1</v>
      </c>
      <c r="I22" s="3" t="n">
        <v>15.994</v>
      </c>
      <c r="J22" s="3" t="n">
        <v>15.999</v>
      </c>
      <c r="K22" s="4" t="s">
        <v>38</v>
      </c>
      <c r="L22" s="4" t="s">
        <v>39</v>
      </c>
      <c r="M22" s="2" t="s">
        <v>78</v>
      </c>
      <c r="N22" s="3" t="n">
        <v>5</v>
      </c>
      <c r="O22" s="3" t="s">
        <v>34</v>
      </c>
      <c r="P22" s="3" t="s">
        <v>42</v>
      </c>
      <c r="Q22" s="3" t="n">
        <v>2011</v>
      </c>
      <c r="R22" s="5" t="n">
        <v>680000</v>
      </c>
      <c r="S22" s="5" t="n">
        <f aca="false">R22*1</f>
        <v>680000</v>
      </c>
      <c r="T22" s="3" t="s">
        <v>31</v>
      </c>
      <c r="U22" s="3" t="s">
        <v>57</v>
      </c>
    </row>
    <row r="23" customFormat="false" ht="60" hidden="false" customHeight="false" outlineLevel="0" collapsed="false">
      <c r="E23" s="1" t="s">
        <v>75</v>
      </c>
      <c r="F23" s="3" t="s">
        <v>79</v>
      </c>
      <c r="G23" s="3" t="s">
        <v>80</v>
      </c>
      <c r="H23" s="3" t="n">
        <v>0.1</v>
      </c>
      <c r="I23" s="3" t="n">
        <v>8.448</v>
      </c>
      <c r="J23" s="3" t="n">
        <v>8.548</v>
      </c>
      <c r="K23" s="4" t="s">
        <v>38</v>
      </c>
      <c r="L23" s="4" t="s">
        <v>39</v>
      </c>
      <c r="M23" s="2" t="s">
        <v>81</v>
      </c>
      <c r="N23" s="3" t="n">
        <v>2</v>
      </c>
      <c r="O23" s="3" t="s">
        <v>41</v>
      </c>
      <c r="P23" s="3" t="s">
        <v>82</v>
      </c>
      <c r="Q23" s="3" t="n">
        <v>2012</v>
      </c>
      <c r="R23" s="5" t="n">
        <v>150000</v>
      </c>
      <c r="S23" s="5" t="n">
        <f aca="false">R23*1</f>
        <v>150000</v>
      </c>
      <c r="T23" s="3" t="s">
        <v>31</v>
      </c>
      <c r="U23" s="3" t="s">
        <v>32</v>
      </c>
    </row>
    <row r="24" customFormat="false" ht="75" hidden="false" customHeight="false" outlineLevel="0" collapsed="false">
      <c r="E24" s="1" t="s">
        <v>75</v>
      </c>
      <c r="F24" s="3" t="s">
        <v>83</v>
      </c>
      <c r="G24" s="3" t="s">
        <v>84</v>
      </c>
      <c r="H24" s="3" t="n">
        <v>0.1</v>
      </c>
      <c r="I24" s="3" t="n">
        <v>0</v>
      </c>
      <c r="J24" s="3" t="n">
        <v>0.1</v>
      </c>
      <c r="K24" s="4" t="s">
        <v>38</v>
      </c>
      <c r="L24" s="4" t="s">
        <v>39</v>
      </c>
      <c r="M24" s="2" t="s">
        <v>85</v>
      </c>
      <c r="N24" s="3" t="n">
        <v>2</v>
      </c>
      <c r="O24" s="3" t="s">
        <v>41</v>
      </c>
      <c r="P24" s="3" t="s">
        <v>46</v>
      </c>
      <c r="Q24" s="3" t="n">
        <v>2012</v>
      </c>
      <c r="R24" s="5" t="n">
        <v>250000</v>
      </c>
      <c r="S24" s="5" t="n">
        <f aca="false">R24*1</f>
        <v>250000</v>
      </c>
      <c r="T24" s="3" t="s">
        <v>31</v>
      </c>
      <c r="U24" s="3" t="s">
        <v>32</v>
      </c>
    </row>
    <row r="25" customFormat="false" ht="90" hidden="false" customHeight="false" outlineLevel="0" collapsed="false">
      <c r="E25" s="1" t="s">
        <v>86</v>
      </c>
      <c r="F25" s="3" t="s">
        <v>87</v>
      </c>
      <c r="G25" s="3" t="s">
        <v>88</v>
      </c>
      <c r="H25" s="3" t="n">
        <v>0.6</v>
      </c>
      <c r="I25" s="3" t="n">
        <v>13.275</v>
      </c>
      <c r="J25" s="3" t="n">
        <v>13.892</v>
      </c>
      <c r="K25" s="4" t="s">
        <v>26</v>
      </c>
      <c r="L25" s="4" t="s">
        <v>89</v>
      </c>
      <c r="M25" s="2" t="s">
        <v>90</v>
      </c>
      <c r="N25" s="3" t="n">
        <v>5</v>
      </c>
      <c r="O25" s="3" t="s">
        <v>34</v>
      </c>
      <c r="P25" s="3" t="s">
        <v>56</v>
      </c>
      <c r="Q25" s="3" t="n">
        <v>2011</v>
      </c>
      <c r="R25" s="5" t="n">
        <v>20000</v>
      </c>
      <c r="S25" s="5" t="n">
        <f aca="false">R25*1</f>
        <v>20000</v>
      </c>
      <c r="T25" s="3" t="s">
        <v>31</v>
      </c>
      <c r="U25" s="3" t="s">
        <v>57</v>
      </c>
      <c r="W25" s="3" t="n">
        <v>2010</v>
      </c>
    </row>
    <row r="26" customFormat="false" ht="30" hidden="false" customHeight="false" outlineLevel="0" collapsed="false">
      <c r="E26" s="1" t="s">
        <v>86</v>
      </c>
      <c r="F26" s="3" t="s">
        <v>91</v>
      </c>
      <c r="G26" s="3" t="s">
        <v>92</v>
      </c>
      <c r="H26" s="3" t="n">
        <v>0.1</v>
      </c>
      <c r="I26" s="3" t="n">
        <v>177.659</v>
      </c>
      <c r="J26" s="3" t="n">
        <v>178.345</v>
      </c>
      <c r="K26" s="4" t="s">
        <v>93</v>
      </c>
      <c r="L26" s="4" t="s">
        <v>94</v>
      </c>
      <c r="M26" s="2" t="s">
        <v>95</v>
      </c>
      <c r="N26" s="3" t="n">
        <v>3</v>
      </c>
      <c r="O26" s="3" t="s">
        <v>29</v>
      </c>
      <c r="P26" s="3" t="s">
        <v>56</v>
      </c>
      <c r="Q26" s="3" t="n">
        <v>2011</v>
      </c>
      <c r="R26" s="5" t="n">
        <v>3940000</v>
      </c>
      <c r="S26" s="5" t="n">
        <f aca="false">R26*1</f>
        <v>3940000</v>
      </c>
      <c r="T26" s="3" t="s">
        <v>31</v>
      </c>
      <c r="U26" s="3" t="s">
        <v>57</v>
      </c>
    </row>
    <row r="27" customFormat="false" ht="30" hidden="false" customHeight="false" outlineLevel="0" collapsed="false">
      <c r="E27" s="1" t="s">
        <v>86</v>
      </c>
      <c r="F27" s="3" t="s">
        <v>91</v>
      </c>
      <c r="G27" s="3" t="s">
        <v>92</v>
      </c>
      <c r="H27" s="3" t="n">
        <v>0.1</v>
      </c>
      <c r="I27" s="3" t="n">
        <v>177.659</v>
      </c>
      <c r="J27" s="3" t="n">
        <v>178.345</v>
      </c>
      <c r="K27" s="4" t="s">
        <v>93</v>
      </c>
      <c r="L27" s="4" t="s">
        <v>94</v>
      </c>
      <c r="M27" s="2" t="s">
        <v>95</v>
      </c>
      <c r="N27" s="3" t="n">
        <v>4</v>
      </c>
      <c r="O27" s="3" t="s">
        <v>33</v>
      </c>
      <c r="P27" s="3" t="s">
        <v>56</v>
      </c>
      <c r="Q27" s="3" t="n">
        <v>2013</v>
      </c>
      <c r="R27" s="5" t="n">
        <v>2480000</v>
      </c>
      <c r="S27" s="5" t="n">
        <f aca="false">R27*1</f>
        <v>2480000</v>
      </c>
      <c r="T27" s="3" t="s">
        <v>31</v>
      </c>
      <c r="U27" s="3" t="s">
        <v>57</v>
      </c>
    </row>
    <row r="28" customFormat="false" ht="30" hidden="false" customHeight="false" outlineLevel="0" collapsed="false">
      <c r="E28" s="12" t="s">
        <v>86</v>
      </c>
      <c r="F28" s="13" t="s">
        <v>91</v>
      </c>
      <c r="G28" s="13" t="s">
        <v>92</v>
      </c>
      <c r="H28" s="13" t="n">
        <v>0.1</v>
      </c>
      <c r="I28" s="13" t="n">
        <v>177.659</v>
      </c>
      <c r="J28" s="13" t="n">
        <v>178.345</v>
      </c>
      <c r="K28" s="4" t="s">
        <v>93</v>
      </c>
      <c r="L28" s="13" t="s">
        <v>94</v>
      </c>
      <c r="M28" s="12" t="s">
        <v>95</v>
      </c>
      <c r="N28" s="13" t="n">
        <v>5</v>
      </c>
      <c r="O28" s="13" t="s">
        <v>34</v>
      </c>
      <c r="P28" s="13" t="s">
        <v>56</v>
      </c>
      <c r="Q28" s="13" t="n">
        <v>2014</v>
      </c>
      <c r="R28" s="14" t="n">
        <v>8000000</v>
      </c>
      <c r="S28" s="14" t="n">
        <v>8000000</v>
      </c>
      <c r="T28" s="13" t="s">
        <v>31</v>
      </c>
      <c r="U28" s="15"/>
      <c r="V28" s="15"/>
    </row>
    <row r="29" customFormat="false" ht="75" hidden="false" customHeight="false" outlineLevel="0" collapsed="false">
      <c r="E29" s="1" t="s">
        <v>86</v>
      </c>
      <c r="F29" s="3" t="s">
        <v>96</v>
      </c>
      <c r="G29" s="3" t="s">
        <v>92</v>
      </c>
      <c r="H29" s="3" t="n">
        <v>4.8</v>
      </c>
      <c r="I29" s="3" t="n">
        <v>175.314</v>
      </c>
      <c r="J29" s="3" t="n">
        <v>180.106</v>
      </c>
      <c r="K29" s="4" t="s">
        <v>38</v>
      </c>
      <c r="L29" s="4" t="s">
        <v>54</v>
      </c>
      <c r="M29" s="2" t="s">
        <v>97</v>
      </c>
      <c r="N29" s="3" t="n">
        <v>2</v>
      </c>
      <c r="O29" s="3" t="s">
        <v>41</v>
      </c>
      <c r="P29" s="3" t="s">
        <v>56</v>
      </c>
      <c r="Q29" s="3" t="n">
        <v>2011</v>
      </c>
      <c r="R29" s="5" t="n">
        <v>1500000</v>
      </c>
      <c r="S29" s="5" t="n">
        <f aca="false">R29*1</f>
        <v>1500000</v>
      </c>
      <c r="T29" s="3" t="s">
        <v>31</v>
      </c>
      <c r="U29" s="3" t="s">
        <v>57</v>
      </c>
    </row>
    <row r="30" customFormat="false" ht="75" hidden="false" customHeight="false" outlineLevel="0" collapsed="false">
      <c r="E30" s="1" t="s">
        <v>86</v>
      </c>
      <c r="F30" s="3" t="s">
        <v>96</v>
      </c>
      <c r="G30" s="3" t="s">
        <v>92</v>
      </c>
      <c r="H30" s="3" t="n">
        <v>4.8</v>
      </c>
      <c r="I30" s="3" t="n">
        <v>175.314</v>
      </c>
      <c r="J30" s="3" t="n">
        <v>180.106</v>
      </c>
      <c r="K30" s="4" t="s">
        <v>38</v>
      </c>
      <c r="L30" s="4" t="s">
        <v>54</v>
      </c>
      <c r="M30" s="2" t="s">
        <v>97</v>
      </c>
      <c r="N30" s="3" t="n">
        <v>3</v>
      </c>
      <c r="O30" s="3" t="s">
        <v>29</v>
      </c>
      <c r="P30" s="3" t="s">
        <v>56</v>
      </c>
      <c r="Q30" s="3" t="n">
        <v>2012</v>
      </c>
      <c r="R30" s="5" t="n">
        <v>6300000</v>
      </c>
      <c r="S30" s="5" t="n">
        <f aca="false">R30*1</f>
        <v>6300000</v>
      </c>
      <c r="T30" s="3" t="s">
        <v>31</v>
      </c>
      <c r="U30" s="3" t="s">
        <v>57</v>
      </c>
    </row>
    <row r="31" customFormat="false" ht="75" hidden="false" customHeight="false" outlineLevel="0" collapsed="false">
      <c r="E31" s="1" t="s">
        <v>86</v>
      </c>
      <c r="F31" s="3" t="s">
        <v>96</v>
      </c>
      <c r="G31" s="3" t="s">
        <v>92</v>
      </c>
      <c r="H31" s="3" t="n">
        <v>4.8</v>
      </c>
      <c r="I31" s="3" t="n">
        <v>175.314</v>
      </c>
      <c r="J31" s="3" t="n">
        <v>180.106</v>
      </c>
      <c r="K31" s="4" t="s">
        <v>38</v>
      </c>
      <c r="L31" s="4" t="s">
        <v>54</v>
      </c>
      <c r="M31" s="2" t="s">
        <v>97</v>
      </c>
      <c r="N31" s="3" t="n">
        <v>4</v>
      </c>
      <c r="O31" s="3" t="s">
        <v>33</v>
      </c>
      <c r="P31" s="3" t="s">
        <v>56</v>
      </c>
      <c r="Q31" s="3" t="n">
        <v>2012</v>
      </c>
      <c r="R31" s="5" t="n">
        <v>800000</v>
      </c>
      <c r="S31" s="5" t="n">
        <f aca="false">R31*1</f>
        <v>800000</v>
      </c>
      <c r="T31" s="3" t="s">
        <v>31</v>
      </c>
      <c r="U31" s="3" t="s">
        <v>57</v>
      </c>
    </row>
    <row r="32" customFormat="false" ht="60" hidden="false" customHeight="false" outlineLevel="0" collapsed="false">
      <c r="E32" s="12" t="s">
        <v>86</v>
      </c>
      <c r="F32" s="13" t="s">
        <v>96</v>
      </c>
      <c r="G32" s="13" t="s">
        <v>92</v>
      </c>
      <c r="H32" s="13" t="n">
        <v>4.8</v>
      </c>
      <c r="I32" s="13" t="n">
        <v>175.314</v>
      </c>
      <c r="J32" s="13" t="n">
        <v>180.106</v>
      </c>
      <c r="K32" s="4" t="s">
        <v>38</v>
      </c>
      <c r="L32" s="13" t="s">
        <v>54</v>
      </c>
      <c r="M32" s="12" t="s">
        <v>98</v>
      </c>
      <c r="N32" s="13" t="n">
        <v>5</v>
      </c>
      <c r="O32" s="13" t="s">
        <v>34</v>
      </c>
      <c r="P32" s="13" t="s">
        <v>56</v>
      </c>
      <c r="Q32" s="13" t="n">
        <v>2013</v>
      </c>
      <c r="R32" s="14" t="n">
        <v>17600000</v>
      </c>
      <c r="S32" s="14" t="n">
        <v>17600000</v>
      </c>
      <c r="T32" s="13" t="s">
        <v>31</v>
      </c>
      <c r="U32" s="15"/>
      <c r="V32" s="15"/>
    </row>
    <row r="33" customFormat="false" ht="75" hidden="false" customHeight="false" outlineLevel="0" collapsed="false">
      <c r="E33" s="1" t="s">
        <v>86</v>
      </c>
      <c r="F33" s="3" t="s">
        <v>99</v>
      </c>
      <c r="G33" s="3" t="s">
        <v>92</v>
      </c>
      <c r="H33" s="3" t="n">
        <v>0.1</v>
      </c>
      <c r="I33" s="3" t="n">
        <v>175.217</v>
      </c>
      <c r="J33" s="3" t="n">
        <v>175.622</v>
      </c>
      <c r="K33" s="4" t="s">
        <v>93</v>
      </c>
      <c r="L33" s="4" t="s">
        <v>94</v>
      </c>
      <c r="M33" s="2" t="s">
        <v>100</v>
      </c>
      <c r="N33" s="3" t="n">
        <v>3</v>
      </c>
      <c r="O33" s="3" t="s">
        <v>29</v>
      </c>
      <c r="P33" s="3" t="s">
        <v>56</v>
      </c>
      <c r="Q33" s="3" t="n">
        <v>2011</v>
      </c>
      <c r="R33" s="5" t="n">
        <v>2850000</v>
      </c>
      <c r="S33" s="5" t="n">
        <f aca="false">R33*1</f>
        <v>2850000</v>
      </c>
      <c r="T33" s="3" t="s">
        <v>31</v>
      </c>
      <c r="U33" s="3" t="s">
        <v>57</v>
      </c>
    </row>
    <row r="34" customFormat="false" ht="75" hidden="false" customHeight="false" outlineLevel="0" collapsed="false">
      <c r="E34" s="1" t="s">
        <v>86</v>
      </c>
      <c r="F34" s="3" t="s">
        <v>99</v>
      </c>
      <c r="G34" s="3" t="s">
        <v>92</v>
      </c>
      <c r="H34" s="3" t="n">
        <v>0.1</v>
      </c>
      <c r="I34" s="3" t="n">
        <v>175.217</v>
      </c>
      <c r="J34" s="3" t="n">
        <v>175.622</v>
      </c>
      <c r="K34" s="4" t="s">
        <v>93</v>
      </c>
      <c r="L34" s="4" t="s">
        <v>94</v>
      </c>
      <c r="M34" s="2" t="s">
        <v>100</v>
      </c>
      <c r="N34" s="3" t="n">
        <v>4</v>
      </c>
      <c r="O34" s="3" t="s">
        <v>33</v>
      </c>
      <c r="P34" s="3" t="s">
        <v>56</v>
      </c>
      <c r="Q34" s="3" t="n">
        <v>2011</v>
      </c>
      <c r="R34" s="5" t="n">
        <v>1800000</v>
      </c>
      <c r="S34" s="5" t="n">
        <f aca="false">R34*1</f>
        <v>1800000</v>
      </c>
      <c r="T34" s="3" t="s">
        <v>31</v>
      </c>
      <c r="U34" s="3" t="s">
        <v>57</v>
      </c>
    </row>
    <row r="35" customFormat="false" ht="75" hidden="false" customHeight="false" outlineLevel="0" collapsed="false">
      <c r="E35" s="1" t="s">
        <v>86</v>
      </c>
      <c r="F35" s="3" t="s">
        <v>99</v>
      </c>
      <c r="G35" s="3" t="s">
        <v>92</v>
      </c>
      <c r="H35" s="3" t="n">
        <v>0.1</v>
      </c>
      <c r="I35" s="3" t="n">
        <v>175.217</v>
      </c>
      <c r="J35" s="3" t="n">
        <v>175.622</v>
      </c>
      <c r="K35" s="4" t="s">
        <v>93</v>
      </c>
      <c r="L35" s="4" t="s">
        <v>94</v>
      </c>
      <c r="M35" s="2" t="s">
        <v>100</v>
      </c>
      <c r="N35" s="3" t="n">
        <v>5</v>
      </c>
      <c r="O35" s="3" t="s">
        <v>34</v>
      </c>
      <c r="P35" s="3" t="s">
        <v>56</v>
      </c>
      <c r="Q35" s="3" t="n">
        <v>2013</v>
      </c>
      <c r="R35" s="5" t="n">
        <v>10000000</v>
      </c>
      <c r="S35" s="5" t="n">
        <f aca="false">R35*1</f>
        <v>10000000</v>
      </c>
      <c r="T35" s="3" t="s">
        <v>31</v>
      </c>
      <c r="U35" s="3" t="s">
        <v>57</v>
      </c>
    </row>
    <row r="36" customFormat="false" ht="60" hidden="false" customHeight="false" outlineLevel="0" collapsed="false">
      <c r="E36" s="1" t="s">
        <v>86</v>
      </c>
      <c r="F36" s="3" t="s">
        <v>101</v>
      </c>
      <c r="G36" s="3" t="s">
        <v>92</v>
      </c>
      <c r="H36" s="3" t="n">
        <v>0.1</v>
      </c>
      <c r="I36" s="3" t="n">
        <v>175.314</v>
      </c>
      <c r="J36" s="3" t="n">
        <v>175.414</v>
      </c>
      <c r="K36" s="4" t="s">
        <v>93</v>
      </c>
      <c r="L36" s="4" t="s">
        <v>102</v>
      </c>
      <c r="M36" s="2" t="s">
        <v>103</v>
      </c>
      <c r="N36" s="3" t="n">
        <v>5</v>
      </c>
      <c r="O36" s="3" t="s">
        <v>34</v>
      </c>
      <c r="P36" s="3" t="s">
        <v>56</v>
      </c>
      <c r="Q36" s="3" t="n">
        <v>2011</v>
      </c>
      <c r="R36" s="5" t="n">
        <v>10530000</v>
      </c>
      <c r="S36" s="5" t="n">
        <f aca="false">R36*1</f>
        <v>10530000</v>
      </c>
      <c r="T36" s="3" t="s">
        <v>31</v>
      </c>
      <c r="U36" s="3" t="s">
        <v>57</v>
      </c>
    </row>
    <row r="37" customFormat="false" ht="165" hidden="false" customHeight="false" outlineLevel="0" collapsed="false">
      <c r="E37" s="1" t="s">
        <v>86</v>
      </c>
      <c r="F37" s="3" t="s">
        <v>104</v>
      </c>
      <c r="G37" s="3" t="s">
        <v>105</v>
      </c>
      <c r="K37" s="4" t="s">
        <v>38</v>
      </c>
      <c r="L37" s="4" t="s">
        <v>106</v>
      </c>
      <c r="M37" s="2" t="s">
        <v>107</v>
      </c>
      <c r="N37" s="3" t="n">
        <v>5</v>
      </c>
      <c r="O37" s="3" t="s">
        <v>34</v>
      </c>
      <c r="P37" s="3" t="s">
        <v>74</v>
      </c>
      <c r="Q37" s="3" t="n">
        <v>2011</v>
      </c>
      <c r="R37" s="5" t="n">
        <v>2084760</v>
      </c>
      <c r="S37" s="5" t="n">
        <f aca="false">R37*1</f>
        <v>2084760</v>
      </c>
      <c r="T37" s="3" t="s">
        <v>31</v>
      </c>
      <c r="U37" s="3" t="s">
        <v>32</v>
      </c>
      <c r="W37" s="3" t="n">
        <v>2010</v>
      </c>
    </row>
    <row r="38" customFormat="false" ht="135" hidden="false" customHeight="false" outlineLevel="0" collapsed="false">
      <c r="E38" s="1" t="s">
        <v>86</v>
      </c>
      <c r="F38" s="3" t="s">
        <v>108</v>
      </c>
      <c r="G38" s="3" t="s">
        <v>105</v>
      </c>
      <c r="K38" s="4" t="s">
        <v>38</v>
      </c>
      <c r="L38" s="4" t="s">
        <v>106</v>
      </c>
      <c r="M38" s="2" t="s">
        <v>109</v>
      </c>
      <c r="N38" s="3" t="n">
        <v>5</v>
      </c>
      <c r="O38" s="3" t="s">
        <v>34</v>
      </c>
      <c r="P38" s="3" t="s">
        <v>110</v>
      </c>
      <c r="Q38" s="3" t="n">
        <v>2011</v>
      </c>
      <c r="R38" s="5" t="n">
        <v>9600000</v>
      </c>
      <c r="S38" s="5" t="n">
        <f aca="false">R38*1</f>
        <v>9600000</v>
      </c>
      <c r="T38" s="3" t="s">
        <v>31</v>
      </c>
      <c r="U38" s="3" t="s">
        <v>32</v>
      </c>
      <c r="W38" s="3" t="n">
        <v>2010</v>
      </c>
    </row>
    <row r="39" customFormat="false" ht="105" hidden="false" customHeight="false" outlineLevel="0" collapsed="false">
      <c r="E39" s="1" t="s">
        <v>86</v>
      </c>
      <c r="F39" s="3" t="s">
        <v>111</v>
      </c>
      <c r="G39" s="3" t="s">
        <v>105</v>
      </c>
      <c r="K39" s="4" t="s">
        <v>38</v>
      </c>
      <c r="L39" s="4" t="s">
        <v>106</v>
      </c>
      <c r="M39" s="2" t="s">
        <v>112</v>
      </c>
      <c r="N39" s="3" t="n">
        <v>5</v>
      </c>
      <c r="O39" s="3" t="s">
        <v>34</v>
      </c>
      <c r="P39" s="3" t="s">
        <v>110</v>
      </c>
      <c r="Q39" s="3" t="n">
        <v>2011</v>
      </c>
      <c r="R39" s="5" t="n">
        <v>2500000</v>
      </c>
      <c r="S39" s="5" t="n">
        <f aca="false">R39*1</f>
        <v>2500000</v>
      </c>
      <c r="T39" s="3" t="s">
        <v>31</v>
      </c>
      <c r="U39" s="3" t="s">
        <v>32</v>
      </c>
    </row>
    <row r="40" customFormat="false" ht="150" hidden="false" customHeight="false" outlineLevel="0" collapsed="false">
      <c r="E40" s="1" t="s">
        <v>86</v>
      </c>
      <c r="F40" s="3" t="s">
        <v>113</v>
      </c>
      <c r="G40" s="3" t="s">
        <v>105</v>
      </c>
      <c r="K40" s="4" t="s">
        <v>38</v>
      </c>
      <c r="L40" s="4" t="s">
        <v>114</v>
      </c>
      <c r="M40" s="2" t="s">
        <v>115</v>
      </c>
      <c r="N40" s="3" t="n">
        <v>5</v>
      </c>
      <c r="O40" s="3" t="s">
        <v>34</v>
      </c>
      <c r="P40" s="3" t="s">
        <v>69</v>
      </c>
      <c r="Q40" s="3" t="n">
        <v>2011</v>
      </c>
      <c r="R40" s="5" t="n">
        <v>427500</v>
      </c>
      <c r="S40" s="5" t="n">
        <f aca="false">R40*1</f>
        <v>427500</v>
      </c>
      <c r="T40" s="3" t="s">
        <v>31</v>
      </c>
      <c r="W40" s="3" t="n">
        <v>2010</v>
      </c>
    </row>
    <row r="41" customFormat="false" ht="60" hidden="false" customHeight="false" outlineLevel="0" collapsed="false">
      <c r="E41" s="1" t="s">
        <v>86</v>
      </c>
      <c r="F41" s="3" t="s">
        <v>116</v>
      </c>
      <c r="G41" s="3" t="s">
        <v>105</v>
      </c>
      <c r="K41" s="4" t="s">
        <v>38</v>
      </c>
      <c r="L41" s="4" t="s">
        <v>117</v>
      </c>
      <c r="M41" s="2" t="s">
        <v>118</v>
      </c>
      <c r="N41" s="3" t="n">
        <v>5</v>
      </c>
      <c r="O41" s="3" t="s">
        <v>34</v>
      </c>
      <c r="P41" s="3" t="s">
        <v>110</v>
      </c>
      <c r="Q41" s="3" t="n">
        <v>2011</v>
      </c>
      <c r="R41" s="5" t="n">
        <v>50000</v>
      </c>
      <c r="S41" s="5" t="n">
        <f aca="false">R41*1</f>
        <v>50000</v>
      </c>
      <c r="T41" s="3" t="s">
        <v>31</v>
      </c>
      <c r="U41" s="3" t="s">
        <v>32</v>
      </c>
      <c r="W41" s="3" t="n">
        <v>2010</v>
      </c>
    </row>
    <row r="42" customFormat="false" ht="60" hidden="false" customHeight="false" outlineLevel="0" collapsed="false">
      <c r="E42" s="1" t="s">
        <v>86</v>
      </c>
      <c r="F42" s="3" t="s">
        <v>119</v>
      </c>
      <c r="G42" s="3" t="s">
        <v>105</v>
      </c>
      <c r="K42" s="4" t="s">
        <v>38</v>
      </c>
      <c r="L42" s="4" t="s">
        <v>117</v>
      </c>
      <c r="M42" s="2" t="s">
        <v>118</v>
      </c>
      <c r="N42" s="3" t="n">
        <v>5</v>
      </c>
      <c r="O42" s="3" t="s">
        <v>34</v>
      </c>
      <c r="P42" s="3" t="s">
        <v>110</v>
      </c>
      <c r="Q42" s="3" t="n">
        <v>2011</v>
      </c>
      <c r="R42" s="5" t="n">
        <v>50000</v>
      </c>
      <c r="S42" s="5" t="n">
        <f aca="false">R42*1</f>
        <v>50000</v>
      </c>
      <c r="T42" s="3" t="s">
        <v>31</v>
      </c>
      <c r="U42" s="3" t="s">
        <v>32</v>
      </c>
      <c r="W42" s="3" t="n">
        <v>2010</v>
      </c>
    </row>
    <row r="43" customFormat="false" ht="60" hidden="false" customHeight="false" outlineLevel="0" collapsed="false">
      <c r="E43" s="1" t="s">
        <v>86</v>
      </c>
      <c r="F43" s="3" t="s">
        <v>120</v>
      </c>
      <c r="G43" s="3" t="s">
        <v>105</v>
      </c>
      <c r="K43" s="4" t="s">
        <v>38</v>
      </c>
      <c r="L43" s="4" t="s">
        <v>117</v>
      </c>
      <c r="M43" s="2" t="s">
        <v>118</v>
      </c>
      <c r="N43" s="3" t="n">
        <v>5</v>
      </c>
      <c r="O43" s="3" t="s">
        <v>34</v>
      </c>
      <c r="P43" s="3" t="s">
        <v>110</v>
      </c>
      <c r="Q43" s="3" t="n">
        <v>2011</v>
      </c>
      <c r="R43" s="5" t="n">
        <v>50000</v>
      </c>
      <c r="S43" s="5" t="n">
        <f aca="false">R43*1</f>
        <v>50000</v>
      </c>
      <c r="T43" s="3" t="s">
        <v>31</v>
      </c>
      <c r="U43" s="3" t="s">
        <v>32</v>
      </c>
    </row>
    <row r="44" customFormat="false" ht="60" hidden="false" customHeight="false" outlineLevel="0" collapsed="false">
      <c r="E44" s="1" t="s">
        <v>86</v>
      </c>
      <c r="F44" s="3" t="s">
        <v>121</v>
      </c>
      <c r="G44" s="3" t="s">
        <v>105</v>
      </c>
      <c r="K44" s="4" t="s">
        <v>38</v>
      </c>
      <c r="L44" s="4" t="s">
        <v>117</v>
      </c>
      <c r="M44" s="2" t="s">
        <v>118</v>
      </c>
      <c r="N44" s="3" t="n">
        <v>5</v>
      </c>
      <c r="O44" s="3" t="s">
        <v>34</v>
      </c>
      <c r="P44" s="3" t="s">
        <v>110</v>
      </c>
      <c r="Q44" s="3" t="n">
        <v>2012</v>
      </c>
      <c r="R44" s="5" t="n">
        <v>50000</v>
      </c>
      <c r="S44" s="5" t="n">
        <f aca="false">R44*1</f>
        <v>50000</v>
      </c>
      <c r="T44" s="3" t="s">
        <v>31</v>
      </c>
      <c r="U44" s="3" t="s">
        <v>32</v>
      </c>
    </row>
    <row r="45" customFormat="false" ht="30" hidden="false" customHeight="false" outlineLevel="0" collapsed="false">
      <c r="E45" s="12" t="s">
        <v>86</v>
      </c>
      <c r="F45" s="13" t="s">
        <v>122</v>
      </c>
      <c r="G45" s="13" t="s">
        <v>105</v>
      </c>
      <c r="H45" s="16"/>
      <c r="I45" s="16"/>
      <c r="J45" s="16"/>
      <c r="K45" s="16" t="s">
        <v>38</v>
      </c>
      <c r="L45" s="13" t="s">
        <v>117</v>
      </c>
      <c r="M45" s="12" t="s">
        <v>123</v>
      </c>
      <c r="N45" s="13" t="n">
        <v>5</v>
      </c>
      <c r="O45" s="13" t="s">
        <v>34</v>
      </c>
      <c r="P45" s="13" t="s">
        <v>110</v>
      </c>
      <c r="Q45" s="13" t="n">
        <v>2013</v>
      </c>
      <c r="R45" s="14" t="n">
        <v>44000</v>
      </c>
      <c r="S45" s="14" t="n">
        <v>44000</v>
      </c>
      <c r="T45" s="13" t="s">
        <v>31</v>
      </c>
      <c r="U45" s="15"/>
      <c r="V45" s="15"/>
    </row>
    <row r="46" customFormat="false" ht="30" hidden="false" customHeight="false" outlineLevel="0" collapsed="false">
      <c r="E46" s="12" t="s">
        <v>86</v>
      </c>
      <c r="F46" s="13" t="s">
        <v>124</v>
      </c>
      <c r="G46" s="13" t="s">
        <v>105</v>
      </c>
      <c r="H46" s="16"/>
      <c r="I46" s="16"/>
      <c r="J46" s="16"/>
      <c r="K46" s="13" t="s">
        <v>38</v>
      </c>
      <c r="L46" s="13" t="s">
        <v>117</v>
      </c>
      <c r="M46" s="12" t="s">
        <v>123</v>
      </c>
      <c r="N46" s="13" t="n">
        <v>5</v>
      </c>
      <c r="O46" s="13" t="s">
        <v>34</v>
      </c>
      <c r="P46" s="13" t="s">
        <v>110</v>
      </c>
      <c r="Q46" s="13" t="n">
        <v>2014</v>
      </c>
      <c r="R46" s="14" t="n">
        <v>44000</v>
      </c>
      <c r="S46" s="14" t="n">
        <v>44000</v>
      </c>
      <c r="T46" s="13" t="s">
        <v>31</v>
      </c>
      <c r="U46" s="15"/>
      <c r="V46" s="15"/>
    </row>
    <row r="47" customFormat="false" ht="60" hidden="false" customHeight="false" outlineLevel="0" collapsed="false">
      <c r="E47" s="1" t="s">
        <v>86</v>
      </c>
      <c r="F47" s="3" t="s">
        <v>125</v>
      </c>
      <c r="G47" s="3" t="s">
        <v>105</v>
      </c>
      <c r="K47" s="4" t="s">
        <v>38</v>
      </c>
      <c r="L47" s="4" t="s">
        <v>117</v>
      </c>
      <c r="M47" s="2" t="s">
        <v>126</v>
      </c>
      <c r="N47" s="3" t="n">
        <v>5</v>
      </c>
      <c r="O47" s="3" t="s">
        <v>34</v>
      </c>
      <c r="P47" s="3" t="s">
        <v>110</v>
      </c>
      <c r="Q47" s="3" t="n">
        <v>2011</v>
      </c>
      <c r="R47" s="5" t="n">
        <v>70000</v>
      </c>
      <c r="S47" s="5" t="n">
        <f aca="false">R47*1</f>
        <v>70000</v>
      </c>
      <c r="T47" s="3" t="s">
        <v>31</v>
      </c>
      <c r="U47" s="3" t="s">
        <v>32</v>
      </c>
      <c r="W47" s="3" t="n">
        <v>2010</v>
      </c>
    </row>
    <row r="48" customFormat="false" ht="60" hidden="false" customHeight="false" outlineLevel="0" collapsed="false">
      <c r="E48" s="1" t="s">
        <v>86</v>
      </c>
      <c r="F48" s="3" t="s">
        <v>127</v>
      </c>
      <c r="G48" s="3" t="s">
        <v>105</v>
      </c>
      <c r="K48" s="4" t="s">
        <v>38</v>
      </c>
      <c r="L48" s="4" t="s">
        <v>117</v>
      </c>
      <c r="M48" s="2" t="s">
        <v>126</v>
      </c>
      <c r="N48" s="3" t="n">
        <v>5</v>
      </c>
      <c r="O48" s="3" t="s">
        <v>34</v>
      </c>
      <c r="P48" s="3" t="s">
        <v>110</v>
      </c>
      <c r="Q48" s="3" t="n">
        <v>2011</v>
      </c>
      <c r="R48" s="5" t="n">
        <v>70000</v>
      </c>
      <c r="S48" s="5" t="n">
        <f aca="false">R48*1</f>
        <v>70000</v>
      </c>
      <c r="T48" s="3" t="s">
        <v>31</v>
      </c>
      <c r="U48" s="3" t="s">
        <v>32</v>
      </c>
    </row>
    <row r="49" customFormat="false" ht="60" hidden="false" customHeight="false" outlineLevel="0" collapsed="false">
      <c r="E49" s="1" t="s">
        <v>86</v>
      </c>
      <c r="F49" s="3" t="s">
        <v>128</v>
      </c>
      <c r="G49" s="3" t="s">
        <v>105</v>
      </c>
      <c r="K49" s="4" t="s">
        <v>38</v>
      </c>
      <c r="L49" s="4" t="s">
        <v>117</v>
      </c>
      <c r="M49" s="2" t="s">
        <v>126</v>
      </c>
      <c r="N49" s="3" t="n">
        <v>5</v>
      </c>
      <c r="O49" s="3" t="s">
        <v>34</v>
      </c>
      <c r="P49" s="3" t="s">
        <v>110</v>
      </c>
      <c r="Q49" s="3" t="n">
        <v>2012</v>
      </c>
      <c r="R49" s="5" t="n">
        <v>70000</v>
      </c>
      <c r="S49" s="5" t="n">
        <f aca="false">R49*1</f>
        <v>70000</v>
      </c>
      <c r="T49" s="3" t="s">
        <v>31</v>
      </c>
      <c r="U49" s="3" t="s">
        <v>32</v>
      </c>
    </row>
    <row r="50" customFormat="false" ht="30" hidden="false" customHeight="false" outlineLevel="0" collapsed="false">
      <c r="E50" s="12" t="s">
        <v>86</v>
      </c>
      <c r="F50" s="13" t="s">
        <v>129</v>
      </c>
      <c r="G50" s="13" t="s">
        <v>105</v>
      </c>
      <c r="H50" s="16"/>
      <c r="I50" s="16"/>
      <c r="J50" s="16"/>
      <c r="K50" s="16" t="s">
        <v>38</v>
      </c>
      <c r="L50" s="13" t="s">
        <v>117</v>
      </c>
      <c r="M50" s="12" t="s">
        <v>130</v>
      </c>
      <c r="N50" s="13" t="n">
        <v>5</v>
      </c>
      <c r="O50" s="13" t="s">
        <v>34</v>
      </c>
      <c r="P50" s="13" t="s">
        <v>110</v>
      </c>
      <c r="Q50" s="13" t="n">
        <v>2013</v>
      </c>
      <c r="R50" s="14" t="n">
        <v>56000</v>
      </c>
      <c r="S50" s="14" t="n">
        <v>56000</v>
      </c>
      <c r="T50" s="13" t="s">
        <v>31</v>
      </c>
      <c r="U50" s="15"/>
      <c r="V50" s="15"/>
    </row>
    <row r="51" customFormat="false" ht="30" hidden="false" customHeight="false" outlineLevel="0" collapsed="false">
      <c r="E51" s="12" t="s">
        <v>86</v>
      </c>
      <c r="F51" s="13" t="s">
        <v>131</v>
      </c>
      <c r="G51" s="13" t="s">
        <v>105</v>
      </c>
      <c r="H51" s="16"/>
      <c r="I51" s="16"/>
      <c r="J51" s="16"/>
      <c r="K51" s="16" t="s">
        <v>38</v>
      </c>
      <c r="L51" s="13" t="s">
        <v>117</v>
      </c>
      <c r="M51" s="12" t="s">
        <v>130</v>
      </c>
      <c r="N51" s="13" t="n">
        <v>5</v>
      </c>
      <c r="O51" s="13" t="s">
        <v>34</v>
      </c>
      <c r="P51" s="13" t="s">
        <v>110</v>
      </c>
      <c r="Q51" s="13" t="n">
        <v>2014</v>
      </c>
      <c r="R51" s="14" t="n">
        <v>56000</v>
      </c>
      <c r="S51" s="14" t="n">
        <v>56000</v>
      </c>
      <c r="T51" s="13" t="s">
        <v>31</v>
      </c>
      <c r="U51" s="15"/>
      <c r="V51" s="15"/>
    </row>
    <row r="52" customFormat="false" ht="15" hidden="false" customHeight="false" outlineLevel="0" collapsed="false">
      <c r="E52" s="1" t="s">
        <v>86</v>
      </c>
      <c r="F52" s="3" t="s">
        <v>132</v>
      </c>
      <c r="G52" s="3" t="s">
        <v>105</v>
      </c>
      <c r="K52" s="4" t="s">
        <v>38</v>
      </c>
      <c r="L52" s="4" t="s">
        <v>133</v>
      </c>
      <c r="M52" s="2" t="s">
        <v>134</v>
      </c>
      <c r="N52" s="3" t="n">
        <v>5</v>
      </c>
      <c r="O52" s="3" t="s">
        <v>34</v>
      </c>
      <c r="P52" s="3" t="s">
        <v>110</v>
      </c>
      <c r="Q52" s="3" t="n">
        <v>2011</v>
      </c>
      <c r="R52" s="5" t="n">
        <v>1386000</v>
      </c>
      <c r="S52" s="5" t="n">
        <f aca="false">R52*1</f>
        <v>1386000</v>
      </c>
      <c r="T52" s="3" t="s">
        <v>31</v>
      </c>
      <c r="W52" s="3" t="n">
        <v>2010</v>
      </c>
    </row>
    <row r="53" customFormat="false" ht="90" hidden="false" customHeight="false" outlineLevel="0" collapsed="false">
      <c r="E53" s="1" t="s">
        <v>86</v>
      </c>
      <c r="F53" s="3" t="s">
        <v>135</v>
      </c>
      <c r="G53" s="3" t="s">
        <v>105</v>
      </c>
      <c r="K53" s="4" t="s">
        <v>38</v>
      </c>
      <c r="L53" s="4" t="s">
        <v>117</v>
      </c>
      <c r="M53" s="2" t="s">
        <v>136</v>
      </c>
      <c r="N53" s="3" t="n">
        <v>5</v>
      </c>
      <c r="O53" s="3" t="s">
        <v>34</v>
      </c>
      <c r="P53" s="3" t="s">
        <v>110</v>
      </c>
      <c r="Q53" s="3" t="n">
        <v>2012</v>
      </c>
      <c r="R53" s="5" t="n">
        <v>3750000</v>
      </c>
      <c r="S53" s="5" t="n">
        <f aca="false">R53*1</f>
        <v>3750000</v>
      </c>
      <c r="T53" s="3" t="s">
        <v>31</v>
      </c>
    </row>
    <row r="54" customFormat="false" ht="60" hidden="false" customHeight="false" outlineLevel="0" collapsed="false">
      <c r="E54" s="12" t="s">
        <v>86</v>
      </c>
      <c r="F54" s="13" t="s">
        <v>137</v>
      </c>
      <c r="G54" s="13" t="s">
        <v>105</v>
      </c>
      <c r="H54" s="16"/>
      <c r="I54" s="16"/>
      <c r="J54" s="16"/>
      <c r="K54" s="16" t="s">
        <v>38</v>
      </c>
      <c r="L54" s="13" t="s">
        <v>117</v>
      </c>
      <c r="M54" s="12" t="s">
        <v>138</v>
      </c>
      <c r="N54" s="13" t="n">
        <v>5</v>
      </c>
      <c r="O54" s="13" t="s">
        <v>34</v>
      </c>
      <c r="P54" s="13" t="s">
        <v>110</v>
      </c>
      <c r="Q54" s="13" t="n">
        <v>2013</v>
      </c>
      <c r="R54" s="14" t="n">
        <v>3000000</v>
      </c>
      <c r="S54" s="14" t="n">
        <v>3000000</v>
      </c>
      <c r="T54" s="13" t="s">
        <v>31</v>
      </c>
      <c r="U54" s="15"/>
      <c r="V54" s="15"/>
    </row>
    <row r="55" customFormat="false" ht="60" hidden="false" customHeight="false" outlineLevel="0" collapsed="false">
      <c r="E55" s="12" t="s">
        <v>86</v>
      </c>
      <c r="F55" s="13" t="s">
        <v>139</v>
      </c>
      <c r="G55" s="13" t="s">
        <v>105</v>
      </c>
      <c r="H55" s="16"/>
      <c r="I55" s="16"/>
      <c r="J55" s="16"/>
      <c r="K55" s="16" t="s">
        <v>38</v>
      </c>
      <c r="L55" s="13" t="s">
        <v>117</v>
      </c>
      <c r="M55" s="12" t="s">
        <v>138</v>
      </c>
      <c r="N55" s="13" t="n">
        <v>5</v>
      </c>
      <c r="O55" s="13" t="s">
        <v>34</v>
      </c>
      <c r="P55" s="13" t="s">
        <v>110</v>
      </c>
      <c r="Q55" s="13" t="n">
        <v>2014</v>
      </c>
      <c r="R55" s="14" t="n">
        <v>4400000</v>
      </c>
      <c r="S55" s="14" t="n">
        <v>4400000</v>
      </c>
      <c r="T55" s="13" t="s">
        <v>31</v>
      </c>
      <c r="U55" s="15"/>
      <c r="V55" s="15"/>
    </row>
    <row r="56" customFormat="false" ht="90" hidden="false" customHeight="false" outlineLevel="0" collapsed="false">
      <c r="E56" s="12" t="s">
        <v>86</v>
      </c>
      <c r="F56" s="13" t="s">
        <v>140</v>
      </c>
      <c r="G56" s="13" t="s">
        <v>88</v>
      </c>
      <c r="H56" s="16"/>
      <c r="I56" s="13" t="n">
        <v>4.842</v>
      </c>
      <c r="J56" s="13" t="n">
        <v>4.942</v>
      </c>
      <c r="K56" s="4" t="s">
        <v>93</v>
      </c>
      <c r="L56" s="13" t="s">
        <v>141</v>
      </c>
      <c r="M56" s="12" t="s">
        <v>142</v>
      </c>
      <c r="N56" s="13" t="n">
        <v>5</v>
      </c>
      <c r="O56" s="13" t="s">
        <v>34</v>
      </c>
      <c r="P56" s="13" t="s">
        <v>62</v>
      </c>
      <c r="Q56" s="13" t="n">
        <v>2014</v>
      </c>
      <c r="R56" s="14" t="n">
        <v>11000000</v>
      </c>
      <c r="S56" s="14" t="n">
        <v>11000000</v>
      </c>
      <c r="T56" s="13" t="s">
        <v>31</v>
      </c>
      <c r="U56" s="15"/>
      <c r="V56" s="15"/>
    </row>
    <row r="57" customFormat="false" ht="75" hidden="false" customHeight="false" outlineLevel="0" collapsed="false">
      <c r="E57" s="1" t="s">
        <v>86</v>
      </c>
      <c r="F57" s="3" t="s">
        <v>143</v>
      </c>
      <c r="G57" s="3" t="s">
        <v>144</v>
      </c>
      <c r="H57" s="3" t="n">
        <v>0.85</v>
      </c>
      <c r="I57" s="3" t="n">
        <v>5.37</v>
      </c>
      <c r="J57" s="3" t="n">
        <v>6.262</v>
      </c>
      <c r="K57" s="4" t="s">
        <v>38</v>
      </c>
      <c r="L57" s="4" t="s">
        <v>72</v>
      </c>
      <c r="M57" s="2" t="s">
        <v>145</v>
      </c>
      <c r="N57" s="3" t="n">
        <v>5</v>
      </c>
      <c r="O57" s="3" t="s">
        <v>34</v>
      </c>
      <c r="P57" s="3" t="s">
        <v>30</v>
      </c>
      <c r="Q57" s="3" t="n">
        <v>2011</v>
      </c>
      <c r="R57" s="5" t="n">
        <v>18320000</v>
      </c>
      <c r="S57" s="5" t="n">
        <f aca="false">R57*1</f>
        <v>18320000</v>
      </c>
      <c r="T57" s="3" t="s">
        <v>31</v>
      </c>
      <c r="U57" s="3" t="s">
        <v>32</v>
      </c>
    </row>
    <row r="58" customFormat="false" ht="60" hidden="false" customHeight="false" outlineLevel="0" collapsed="false">
      <c r="E58" s="1" t="s">
        <v>146</v>
      </c>
      <c r="F58" s="3" t="s">
        <v>147</v>
      </c>
      <c r="G58" s="3" t="s">
        <v>66</v>
      </c>
      <c r="H58" s="3" t="n">
        <v>6.14</v>
      </c>
      <c r="I58" s="3" t="n">
        <v>2.36</v>
      </c>
      <c r="J58" s="3" t="n">
        <v>8.5</v>
      </c>
      <c r="K58" s="4" t="s">
        <v>38</v>
      </c>
      <c r="L58" s="4" t="s">
        <v>54</v>
      </c>
      <c r="M58" s="2" t="s">
        <v>148</v>
      </c>
      <c r="N58" s="3" t="n">
        <v>5</v>
      </c>
      <c r="O58" s="3" t="s">
        <v>34</v>
      </c>
      <c r="P58" s="3" t="s">
        <v>149</v>
      </c>
      <c r="Q58" s="3" t="n">
        <v>2011</v>
      </c>
      <c r="R58" s="5" t="n">
        <v>24720000</v>
      </c>
      <c r="S58" s="5" t="n">
        <f aca="false">R58*1</f>
        <v>24720000</v>
      </c>
      <c r="T58" s="3" t="s">
        <v>31</v>
      </c>
      <c r="U58" s="3" t="s">
        <v>57</v>
      </c>
    </row>
    <row r="59" customFormat="false" ht="45" hidden="false" customHeight="false" outlineLevel="0" collapsed="false">
      <c r="E59" s="12" t="s">
        <v>146</v>
      </c>
      <c r="F59" s="13" t="s">
        <v>150</v>
      </c>
      <c r="G59" s="13" t="s">
        <v>66</v>
      </c>
      <c r="H59" s="13" t="n">
        <v>4.4</v>
      </c>
      <c r="I59" s="16"/>
      <c r="J59" s="16"/>
      <c r="K59" s="16" t="s">
        <v>38</v>
      </c>
      <c r="L59" s="13" t="s">
        <v>54</v>
      </c>
      <c r="M59" s="12" t="s">
        <v>151</v>
      </c>
      <c r="N59" s="13" t="n">
        <v>3</v>
      </c>
      <c r="O59" s="13" t="s">
        <v>29</v>
      </c>
      <c r="P59" s="13" t="s">
        <v>149</v>
      </c>
      <c r="Q59" s="3" t="n">
        <v>2011</v>
      </c>
      <c r="R59" s="14" t="n">
        <v>2480000</v>
      </c>
      <c r="S59" s="14" t="n">
        <v>2480000</v>
      </c>
      <c r="T59" s="13" t="s">
        <v>31</v>
      </c>
      <c r="U59" s="15"/>
      <c r="V59" s="15"/>
      <c r="W59" s="3" t="n">
        <v>2010</v>
      </c>
    </row>
    <row r="60" customFormat="false" ht="45" hidden="false" customHeight="false" outlineLevel="0" collapsed="false">
      <c r="E60" s="1" t="s">
        <v>146</v>
      </c>
      <c r="F60" s="3" t="s">
        <v>150</v>
      </c>
      <c r="G60" s="3" t="s">
        <v>66</v>
      </c>
      <c r="H60" s="3" t="n">
        <v>4.4</v>
      </c>
      <c r="K60" s="4" t="s">
        <v>38</v>
      </c>
      <c r="L60" s="4" t="s">
        <v>54</v>
      </c>
      <c r="M60" s="2" t="s">
        <v>151</v>
      </c>
      <c r="N60" s="3" t="n">
        <v>4</v>
      </c>
      <c r="O60" s="3" t="s">
        <v>33</v>
      </c>
      <c r="P60" s="3" t="s">
        <v>149</v>
      </c>
      <c r="Q60" s="3" t="n">
        <v>2011</v>
      </c>
      <c r="R60" s="5" t="n">
        <v>2400000</v>
      </c>
      <c r="S60" s="5" t="n">
        <f aca="false">R60*1</f>
        <v>2400000</v>
      </c>
      <c r="T60" s="3" t="s">
        <v>31</v>
      </c>
      <c r="U60" s="3" t="s">
        <v>57</v>
      </c>
      <c r="W60" s="3" t="n">
        <v>2010</v>
      </c>
    </row>
    <row r="61" customFormat="false" ht="45" hidden="false" customHeight="false" outlineLevel="0" collapsed="false">
      <c r="E61" s="1" t="s">
        <v>146</v>
      </c>
      <c r="F61" s="3" t="s">
        <v>150</v>
      </c>
      <c r="G61" s="3" t="s">
        <v>66</v>
      </c>
      <c r="H61" s="3" t="n">
        <v>4.4</v>
      </c>
      <c r="K61" s="4" t="s">
        <v>38</v>
      </c>
      <c r="L61" s="4" t="s">
        <v>54</v>
      </c>
      <c r="M61" s="2" t="s">
        <v>151</v>
      </c>
      <c r="N61" s="3" t="n">
        <v>5</v>
      </c>
      <c r="O61" s="3" t="s">
        <v>34</v>
      </c>
      <c r="P61" s="3" t="s">
        <v>62</v>
      </c>
      <c r="Q61" s="3" t="n">
        <v>2012</v>
      </c>
      <c r="R61" s="5" t="n">
        <v>18500000</v>
      </c>
      <c r="S61" s="5" t="n">
        <f aca="false">R61*1</f>
        <v>18500000</v>
      </c>
      <c r="T61" s="3" t="s">
        <v>31</v>
      </c>
      <c r="U61" s="3" t="s">
        <v>57</v>
      </c>
    </row>
    <row r="62" customFormat="false" ht="45" hidden="false" customHeight="false" outlineLevel="0" collapsed="false">
      <c r="E62" s="1" t="s">
        <v>146</v>
      </c>
      <c r="F62" s="3" t="s">
        <v>150</v>
      </c>
      <c r="G62" s="3" t="s">
        <v>66</v>
      </c>
      <c r="H62" s="3" t="n">
        <v>4.4</v>
      </c>
      <c r="K62" s="4" t="s">
        <v>38</v>
      </c>
      <c r="L62" s="4" t="s">
        <v>102</v>
      </c>
      <c r="M62" s="2" t="s">
        <v>151</v>
      </c>
      <c r="N62" s="3" t="n">
        <v>5</v>
      </c>
      <c r="O62" s="3" t="s">
        <v>34</v>
      </c>
      <c r="P62" s="3" t="s">
        <v>62</v>
      </c>
      <c r="Q62" s="3" t="n">
        <v>2013</v>
      </c>
      <c r="R62" s="5" t="n">
        <v>12970000</v>
      </c>
      <c r="S62" s="5" t="n">
        <f aca="false">R62*1</f>
        <v>12970000</v>
      </c>
      <c r="T62" s="3" t="s">
        <v>31</v>
      </c>
      <c r="U62" s="3" t="s">
        <v>57</v>
      </c>
    </row>
    <row r="63" customFormat="false" ht="90" hidden="false" customHeight="false" outlineLevel="0" collapsed="false">
      <c r="E63" s="1" t="s">
        <v>146</v>
      </c>
      <c r="F63" s="3" t="s">
        <v>152</v>
      </c>
      <c r="G63" s="3" t="s">
        <v>153</v>
      </c>
      <c r="H63" s="3" t="n">
        <v>0.1</v>
      </c>
      <c r="I63" s="3" t="n">
        <v>1.64</v>
      </c>
      <c r="J63" s="3" t="n">
        <v>1.657</v>
      </c>
      <c r="K63" s="4" t="s">
        <v>26</v>
      </c>
      <c r="L63" s="4" t="s">
        <v>39</v>
      </c>
      <c r="M63" s="2" t="s">
        <v>154</v>
      </c>
      <c r="N63" s="3" t="n">
        <v>2</v>
      </c>
      <c r="O63" s="3" t="s">
        <v>41</v>
      </c>
      <c r="P63" s="3" t="s">
        <v>46</v>
      </c>
      <c r="Q63" s="3" t="n">
        <v>2011</v>
      </c>
      <c r="R63" s="5" t="n">
        <v>90000</v>
      </c>
      <c r="S63" s="5" t="n">
        <f aca="false">R63*1</f>
        <v>90000</v>
      </c>
      <c r="T63" s="3" t="s">
        <v>31</v>
      </c>
      <c r="U63" s="3" t="s">
        <v>32</v>
      </c>
    </row>
    <row r="64" customFormat="false" ht="90" hidden="false" customHeight="false" outlineLevel="0" collapsed="false">
      <c r="E64" s="1" t="s">
        <v>146</v>
      </c>
      <c r="F64" s="3" t="s">
        <v>152</v>
      </c>
      <c r="G64" s="3" t="s">
        <v>153</v>
      </c>
      <c r="H64" s="3" t="n">
        <v>0.1</v>
      </c>
      <c r="I64" s="3" t="n">
        <v>1.64</v>
      </c>
      <c r="J64" s="3" t="n">
        <v>1.657</v>
      </c>
      <c r="K64" s="4" t="s">
        <v>26</v>
      </c>
      <c r="L64" s="4" t="s">
        <v>39</v>
      </c>
      <c r="M64" s="2" t="s">
        <v>154</v>
      </c>
      <c r="N64" s="3" t="n">
        <v>3</v>
      </c>
      <c r="O64" s="3" t="s">
        <v>29</v>
      </c>
      <c r="P64" s="3" t="s">
        <v>46</v>
      </c>
      <c r="Q64" s="3" t="n">
        <v>2012</v>
      </c>
      <c r="R64" s="5" t="n">
        <v>135000</v>
      </c>
      <c r="S64" s="5" t="n">
        <f aca="false">R64*1</f>
        <v>135000</v>
      </c>
      <c r="T64" s="3" t="s">
        <v>31</v>
      </c>
      <c r="U64" s="3" t="s">
        <v>32</v>
      </c>
    </row>
    <row r="65" customFormat="false" ht="90" hidden="false" customHeight="false" outlineLevel="0" collapsed="false">
      <c r="E65" s="1" t="s">
        <v>146</v>
      </c>
      <c r="F65" s="3" t="s">
        <v>152</v>
      </c>
      <c r="G65" s="3" t="s">
        <v>153</v>
      </c>
      <c r="H65" s="3" t="n">
        <v>0.1</v>
      </c>
      <c r="I65" s="3" t="n">
        <v>1.64</v>
      </c>
      <c r="J65" s="3" t="n">
        <v>1.657</v>
      </c>
      <c r="K65" s="4" t="s">
        <v>26</v>
      </c>
      <c r="L65" s="4" t="s">
        <v>39</v>
      </c>
      <c r="M65" s="2" t="s">
        <v>154</v>
      </c>
      <c r="N65" s="3" t="n">
        <v>4</v>
      </c>
      <c r="O65" s="3" t="s">
        <v>33</v>
      </c>
      <c r="P65" s="3" t="s">
        <v>46</v>
      </c>
      <c r="Q65" s="3" t="n">
        <v>2012</v>
      </c>
      <c r="R65" s="5" t="n">
        <v>115000</v>
      </c>
      <c r="S65" s="5" t="n">
        <f aca="false">R65*1</f>
        <v>115000</v>
      </c>
      <c r="T65" s="3" t="s">
        <v>31</v>
      </c>
      <c r="U65" s="3" t="s">
        <v>32</v>
      </c>
    </row>
    <row r="66" customFormat="false" ht="75" hidden="false" customHeight="false" outlineLevel="0" collapsed="false">
      <c r="E66" s="12" t="s">
        <v>146</v>
      </c>
      <c r="F66" s="13" t="s">
        <v>152</v>
      </c>
      <c r="G66" s="13" t="s">
        <v>153</v>
      </c>
      <c r="H66" s="13" t="n">
        <v>0.1</v>
      </c>
      <c r="I66" s="13" t="n">
        <v>1.64</v>
      </c>
      <c r="J66" s="13" t="n">
        <v>1.657</v>
      </c>
      <c r="K66" s="13" t="s">
        <v>38</v>
      </c>
      <c r="L66" s="13" t="s">
        <v>39</v>
      </c>
      <c r="M66" s="12" t="s">
        <v>155</v>
      </c>
      <c r="N66" s="13" t="n">
        <v>5</v>
      </c>
      <c r="O66" s="13" t="s">
        <v>34</v>
      </c>
      <c r="P66" s="13" t="s">
        <v>46</v>
      </c>
      <c r="Q66" s="13" t="n">
        <v>2014</v>
      </c>
      <c r="R66" s="14" t="n">
        <v>450000</v>
      </c>
      <c r="S66" s="14" t="n">
        <v>450000</v>
      </c>
      <c r="T66" s="13" t="s">
        <v>31</v>
      </c>
      <c r="U66" s="15"/>
      <c r="V66" s="15"/>
    </row>
    <row r="67" customFormat="false" ht="75" hidden="false" customHeight="false" outlineLevel="0" collapsed="false">
      <c r="E67" s="1" t="s">
        <v>146</v>
      </c>
      <c r="F67" s="3" t="s">
        <v>156</v>
      </c>
      <c r="G67" s="3" t="s">
        <v>153</v>
      </c>
      <c r="H67" s="3" t="n">
        <v>0.1</v>
      </c>
      <c r="I67" s="3" t="n">
        <v>3.538</v>
      </c>
      <c r="J67" s="3" t="n">
        <v>3.638</v>
      </c>
      <c r="K67" s="4" t="s">
        <v>38</v>
      </c>
      <c r="L67" s="4" t="s">
        <v>39</v>
      </c>
      <c r="M67" s="2" t="s">
        <v>157</v>
      </c>
      <c r="N67" s="3" t="n">
        <v>2</v>
      </c>
      <c r="O67" s="3" t="s">
        <v>41</v>
      </c>
      <c r="P67" s="3" t="s">
        <v>46</v>
      </c>
      <c r="Q67" s="3" t="n">
        <v>2012</v>
      </c>
      <c r="R67" s="5" t="n">
        <v>150000</v>
      </c>
      <c r="S67" s="5" t="n">
        <f aca="false">R67*1</f>
        <v>150000</v>
      </c>
      <c r="T67" s="3" t="s">
        <v>31</v>
      </c>
      <c r="U67" s="3" t="s">
        <v>32</v>
      </c>
    </row>
    <row r="68" customFormat="false" ht="45" hidden="false" customHeight="false" outlineLevel="0" collapsed="false">
      <c r="E68" s="1" t="s">
        <v>158</v>
      </c>
      <c r="F68" s="3" t="s">
        <v>159</v>
      </c>
      <c r="G68" s="3" t="s">
        <v>105</v>
      </c>
      <c r="K68" s="4" t="s">
        <v>38</v>
      </c>
      <c r="L68" s="4" t="s">
        <v>160</v>
      </c>
      <c r="M68" s="2" t="s">
        <v>161</v>
      </c>
      <c r="N68" s="3" t="n">
        <v>5</v>
      </c>
      <c r="O68" s="3" t="s">
        <v>34</v>
      </c>
      <c r="P68" s="3" t="s">
        <v>74</v>
      </c>
      <c r="Q68" s="3" t="n">
        <v>2011</v>
      </c>
      <c r="R68" s="5" t="n">
        <v>85000</v>
      </c>
      <c r="S68" s="5" t="n">
        <f aca="false">R68*1</f>
        <v>85000</v>
      </c>
      <c r="T68" s="3" t="s">
        <v>31</v>
      </c>
      <c r="U68" s="3" t="s">
        <v>32</v>
      </c>
      <c r="W68" s="3" t="n">
        <v>2010</v>
      </c>
    </row>
    <row r="69" customFormat="false" ht="90" hidden="false" customHeight="false" outlineLevel="0" collapsed="false">
      <c r="E69" s="12" t="s">
        <v>158</v>
      </c>
      <c r="F69" s="13" t="s">
        <v>162</v>
      </c>
      <c r="G69" s="13" t="s">
        <v>163</v>
      </c>
      <c r="H69" s="13" t="n">
        <v>0.4</v>
      </c>
      <c r="I69" s="13" t="n">
        <v>10.2</v>
      </c>
      <c r="J69" s="13" t="n">
        <v>10.6</v>
      </c>
      <c r="K69" s="13" t="s">
        <v>26</v>
      </c>
      <c r="L69" s="13" t="s">
        <v>27</v>
      </c>
      <c r="M69" s="12" t="s">
        <v>164</v>
      </c>
      <c r="N69" s="13" t="n">
        <v>5</v>
      </c>
      <c r="O69" s="13" t="s">
        <v>34</v>
      </c>
      <c r="P69" s="13" t="s">
        <v>165</v>
      </c>
      <c r="Q69" s="13" t="n">
        <v>2013</v>
      </c>
      <c r="R69" s="14" t="n">
        <v>420000</v>
      </c>
      <c r="S69" s="14" t="n">
        <v>420000</v>
      </c>
      <c r="T69" s="13" t="s">
        <v>31</v>
      </c>
      <c r="U69" s="15"/>
      <c r="V69" s="15"/>
    </row>
    <row r="70" customFormat="false" ht="45" hidden="false" customHeight="false" outlineLevel="0" collapsed="false">
      <c r="E70" s="1" t="s">
        <v>158</v>
      </c>
      <c r="F70" s="3" t="s">
        <v>166</v>
      </c>
      <c r="G70" s="3" t="s">
        <v>167</v>
      </c>
      <c r="H70" s="3" t="n">
        <v>0.1</v>
      </c>
      <c r="I70" s="3" t="n">
        <v>2.657</v>
      </c>
      <c r="J70" s="3" t="n">
        <v>2.664</v>
      </c>
      <c r="K70" s="4" t="s">
        <v>38</v>
      </c>
      <c r="L70" s="4" t="s">
        <v>39</v>
      </c>
      <c r="M70" s="2" t="s">
        <v>168</v>
      </c>
      <c r="N70" s="3" t="n">
        <v>3</v>
      </c>
      <c r="O70" s="3" t="s">
        <v>29</v>
      </c>
      <c r="P70" s="3" t="s">
        <v>42</v>
      </c>
      <c r="Q70" s="3" t="n">
        <v>2011</v>
      </c>
      <c r="R70" s="5" t="n">
        <v>210000</v>
      </c>
      <c r="S70" s="5" t="n">
        <f aca="false">R70*1</f>
        <v>210000</v>
      </c>
      <c r="T70" s="3" t="s">
        <v>31</v>
      </c>
      <c r="U70" s="3" t="s">
        <v>32</v>
      </c>
      <c r="W70" s="3" t="n">
        <v>2010</v>
      </c>
    </row>
    <row r="71" customFormat="false" ht="45" hidden="false" customHeight="false" outlineLevel="0" collapsed="false">
      <c r="E71" s="1" t="s">
        <v>158</v>
      </c>
      <c r="F71" s="3" t="s">
        <v>166</v>
      </c>
      <c r="G71" s="3" t="s">
        <v>167</v>
      </c>
      <c r="H71" s="3" t="n">
        <v>0.1</v>
      </c>
      <c r="I71" s="3" t="n">
        <v>2.657</v>
      </c>
      <c r="J71" s="3" t="n">
        <v>2.664</v>
      </c>
      <c r="K71" s="4" t="s">
        <v>38</v>
      </c>
      <c r="L71" s="4" t="s">
        <v>39</v>
      </c>
      <c r="M71" s="2" t="s">
        <v>168</v>
      </c>
      <c r="N71" s="3" t="n">
        <v>4</v>
      </c>
      <c r="O71" s="3" t="s">
        <v>33</v>
      </c>
      <c r="P71" s="3" t="s">
        <v>42</v>
      </c>
      <c r="Q71" s="3" t="n">
        <v>2011</v>
      </c>
      <c r="R71" s="5" t="n">
        <v>130000</v>
      </c>
      <c r="S71" s="5" t="n">
        <f aca="false">R71*1</f>
        <v>130000</v>
      </c>
      <c r="T71" s="3" t="s">
        <v>31</v>
      </c>
      <c r="U71" s="3" t="s">
        <v>32</v>
      </c>
      <c r="W71" s="3" t="n">
        <v>2010</v>
      </c>
    </row>
    <row r="72" customFormat="false" ht="45" hidden="false" customHeight="false" outlineLevel="0" collapsed="false">
      <c r="E72" s="1" t="s">
        <v>158</v>
      </c>
      <c r="F72" s="3" t="s">
        <v>166</v>
      </c>
      <c r="G72" s="3" t="s">
        <v>167</v>
      </c>
      <c r="H72" s="3" t="n">
        <v>0.1</v>
      </c>
      <c r="I72" s="3" t="n">
        <v>2.657</v>
      </c>
      <c r="J72" s="3" t="n">
        <v>2.664</v>
      </c>
      <c r="K72" s="4" t="s">
        <v>38</v>
      </c>
      <c r="L72" s="4" t="s">
        <v>39</v>
      </c>
      <c r="M72" s="2" t="s">
        <v>168</v>
      </c>
      <c r="N72" s="3" t="n">
        <v>5</v>
      </c>
      <c r="O72" s="3" t="s">
        <v>34</v>
      </c>
      <c r="P72" s="3" t="s">
        <v>42</v>
      </c>
      <c r="Q72" s="3" t="n">
        <v>2011</v>
      </c>
      <c r="R72" s="5" t="n">
        <v>680000</v>
      </c>
      <c r="S72" s="5" t="n">
        <f aca="false">R72*1</f>
        <v>680000</v>
      </c>
      <c r="T72" s="3" t="s">
        <v>31</v>
      </c>
      <c r="U72" s="3" t="s">
        <v>32</v>
      </c>
    </row>
    <row r="73" customFormat="false" ht="45" hidden="false" customHeight="false" outlineLevel="0" collapsed="false">
      <c r="E73" s="1" t="s">
        <v>158</v>
      </c>
      <c r="F73" s="3" t="s">
        <v>169</v>
      </c>
      <c r="G73" s="3" t="s">
        <v>170</v>
      </c>
      <c r="H73" s="3" t="n">
        <v>10.695</v>
      </c>
      <c r="I73" s="3" t="n">
        <v>180.812</v>
      </c>
      <c r="J73" s="3" t="n">
        <v>191.507</v>
      </c>
      <c r="K73" s="4" t="s">
        <v>38</v>
      </c>
      <c r="L73" s="4" t="s">
        <v>171</v>
      </c>
      <c r="M73" s="2" t="s">
        <v>172</v>
      </c>
      <c r="N73" s="3" t="n">
        <v>5</v>
      </c>
      <c r="O73" s="3" t="s">
        <v>34</v>
      </c>
      <c r="P73" s="3" t="s">
        <v>56</v>
      </c>
      <c r="Q73" s="3" t="n">
        <v>2011</v>
      </c>
      <c r="R73" s="5" t="n">
        <v>5000000</v>
      </c>
      <c r="S73" s="5" t="n">
        <f aca="false">R73*1</f>
        <v>5000000</v>
      </c>
      <c r="T73" s="3" t="s">
        <v>31</v>
      </c>
      <c r="W73" s="3" t="n">
        <v>2010</v>
      </c>
    </row>
    <row r="74" customFormat="false" ht="90" hidden="false" customHeight="false" outlineLevel="0" collapsed="false">
      <c r="E74" s="1" t="s">
        <v>173</v>
      </c>
      <c r="F74" s="3" t="s">
        <v>174</v>
      </c>
      <c r="G74" s="3" t="s">
        <v>66</v>
      </c>
      <c r="I74" s="3" t="n">
        <v>6.4</v>
      </c>
      <c r="J74" s="3" t="n">
        <v>6.418</v>
      </c>
      <c r="K74" s="4" t="s">
        <v>38</v>
      </c>
      <c r="L74" s="4" t="s">
        <v>39</v>
      </c>
      <c r="M74" s="2" t="s">
        <v>175</v>
      </c>
      <c r="N74" s="3" t="n">
        <v>5</v>
      </c>
      <c r="O74" s="3" t="s">
        <v>34</v>
      </c>
      <c r="P74" s="3" t="s">
        <v>74</v>
      </c>
      <c r="Q74" s="3" t="n">
        <v>2011</v>
      </c>
      <c r="R74" s="5" t="n">
        <v>364940</v>
      </c>
      <c r="S74" s="5" t="n">
        <f aca="false">R74*1</f>
        <v>364940</v>
      </c>
      <c r="T74" s="3" t="s">
        <v>31</v>
      </c>
      <c r="U74" s="3" t="s">
        <v>32</v>
      </c>
      <c r="W74" s="3" t="n">
        <v>2010</v>
      </c>
    </row>
    <row r="75" customFormat="false" ht="75" hidden="false" customHeight="false" outlineLevel="0" collapsed="false">
      <c r="E75" s="1" t="s">
        <v>176</v>
      </c>
      <c r="F75" s="3" t="s">
        <v>177</v>
      </c>
      <c r="G75" s="3" t="s">
        <v>178</v>
      </c>
      <c r="H75" s="3" t="n">
        <v>0.1</v>
      </c>
      <c r="I75" s="3" t="n">
        <v>0.476</v>
      </c>
      <c r="J75" s="3" t="n">
        <v>0.488</v>
      </c>
      <c r="K75" s="4" t="s">
        <v>26</v>
      </c>
      <c r="L75" s="4" t="s">
        <v>39</v>
      </c>
      <c r="M75" s="2" t="s">
        <v>179</v>
      </c>
      <c r="N75" s="3" t="n">
        <v>2</v>
      </c>
      <c r="O75" s="3" t="s">
        <v>41</v>
      </c>
      <c r="P75" s="3" t="s">
        <v>46</v>
      </c>
      <c r="Q75" s="3" t="n">
        <v>2011</v>
      </c>
      <c r="R75" s="5" t="n">
        <v>125000</v>
      </c>
      <c r="S75" s="5" t="n">
        <f aca="false">R75*1</f>
        <v>125000</v>
      </c>
      <c r="T75" s="3" t="s">
        <v>31</v>
      </c>
      <c r="U75" s="3" t="s">
        <v>32</v>
      </c>
    </row>
    <row r="76" customFormat="false" ht="75" hidden="false" customHeight="false" outlineLevel="0" collapsed="false">
      <c r="E76" s="1" t="s">
        <v>176</v>
      </c>
      <c r="F76" s="3" t="s">
        <v>177</v>
      </c>
      <c r="G76" s="3" t="s">
        <v>178</v>
      </c>
      <c r="H76" s="3" t="n">
        <v>0.1</v>
      </c>
      <c r="I76" s="3" t="n">
        <v>0.476</v>
      </c>
      <c r="J76" s="3" t="n">
        <v>0.488</v>
      </c>
      <c r="K76" s="4" t="s">
        <v>26</v>
      </c>
      <c r="L76" s="4" t="s">
        <v>39</v>
      </c>
      <c r="M76" s="2" t="s">
        <v>179</v>
      </c>
      <c r="N76" s="3" t="n">
        <v>3</v>
      </c>
      <c r="O76" s="3" t="s">
        <v>29</v>
      </c>
      <c r="P76" s="3" t="s">
        <v>46</v>
      </c>
      <c r="Q76" s="3" t="n">
        <v>2011</v>
      </c>
      <c r="R76" s="5" t="n">
        <v>25000</v>
      </c>
      <c r="S76" s="5" t="n">
        <f aca="false">R76*1</f>
        <v>25000</v>
      </c>
      <c r="T76" s="3" t="s">
        <v>31</v>
      </c>
      <c r="U76" s="3" t="s">
        <v>32</v>
      </c>
    </row>
    <row r="77" customFormat="false" ht="75" hidden="false" customHeight="false" outlineLevel="0" collapsed="false">
      <c r="E77" s="1" t="s">
        <v>176</v>
      </c>
      <c r="F77" s="3" t="s">
        <v>177</v>
      </c>
      <c r="G77" s="3" t="s">
        <v>178</v>
      </c>
      <c r="H77" s="3" t="n">
        <v>0.1</v>
      </c>
      <c r="I77" s="3" t="n">
        <v>0.476</v>
      </c>
      <c r="J77" s="3" t="n">
        <v>0.488</v>
      </c>
      <c r="K77" s="4" t="s">
        <v>26</v>
      </c>
      <c r="L77" s="4" t="s">
        <v>39</v>
      </c>
      <c r="M77" s="2" t="s">
        <v>179</v>
      </c>
      <c r="N77" s="3" t="n">
        <v>4</v>
      </c>
      <c r="O77" s="3" t="s">
        <v>33</v>
      </c>
      <c r="P77" s="3" t="s">
        <v>46</v>
      </c>
      <c r="Q77" s="3" t="n">
        <v>2012</v>
      </c>
      <c r="R77" s="5" t="n">
        <v>5000</v>
      </c>
      <c r="S77" s="5" t="n">
        <f aca="false">R77*1</f>
        <v>5000</v>
      </c>
      <c r="T77" s="3" t="s">
        <v>31</v>
      </c>
      <c r="U77" s="3" t="s">
        <v>32</v>
      </c>
    </row>
    <row r="78" customFormat="false" ht="75" hidden="false" customHeight="false" outlineLevel="0" collapsed="false">
      <c r="E78" s="1" t="s">
        <v>176</v>
      </c>
      <c r="F78" s="3" t="s">
        <v>177</v>
      </c>
      <c r="G78" s="3" t="s">
        <v>178</v>
      </c>
      <c r="H78" s="3" t="n">
        <v>0.1</v>
      </c>
      <c r="I78" s="3" t="n">
        <v>0.476</v>
      </c>
      <c r="J78" s="3" t="n">
        <v>0.488</v>
      </c>
      <c r="K78" s="4" t="s">
        <v>26</v>
      </c>
      <c r="L78" s="4" t="s">
        <v>39</v>
      </c>
      <c r="M78" s="2" t="s">
        <v>179</v>
      </c>
      <c r="N78" s="3" t="n">
        <v>5</v>
      </c>
      <c r="O78" s="3" t="s">
        <v>34</v>
      </c>
      <c r="P78" s="3" t="s">
        <v>46</v>
      </c>
      <c r="Q78" s="3" t="n">
        <v>2012</v>
      </c>
      <c r="R78" s="5" t="n">
        <v>175000</v>
      </c>
      <c r="S78" s="5" t="n">
        <f aca="false">R78*1</f>
        <v>175000</v>
      </c>
      <c r="T78" s="3" t="s">
        <v>31</v>
      </c>
      <c r="U78" s="3" t="s">
        <v>32</v>
      </c>
    </row>
    <row r="79" customFormat="false" ht="60" hidden="false" customHeight="false" outlineLevel="0" collapsed="false">
      <c r="E79" s="1" t="s">
        <v>176</v>
      </c>
      <c r="F79" s="3" t="s">
        <v>180</v>
      </c>
      <c r="G79" s="3" t="s">
        <v>181</v>
      </c>
      <c r="H79" s="3" t="n">
        <v>0.1</v>
      </c>
      <c r="I79" s="3" t="n">
        <v>4.171</v>
      </c>
      <c r="J79" s="3" t="n">
        <v>4.271</v>
      </c>
      <c r="K79" s="4" t="s">
        <v>38</v>
      </c>
      <c r="L79" s="4" t="s">
        <v>39</v>
      </c>
      <c r="M79" s="2" t="s">
        <v>182</v>
      </c>
      <c r="N79" s="3" t="n">
        <v>2</v>
      </c>
      <c r="O79" s="3" t="s">
        <v>41</v>
      </c>
      <c r="P79" s="3" t="s">
        <v>42</v>
      </c>
      <c r="Q79" s="3" t="n">
        <v>2012</v>
      </c>
      <c r="R79" s="5" t="n">
        <v>320000</v>
      </c>
      <c r="S79" s="5" t="n">
        <f aca="false">R79*1</f>
        <v>320000</v>
      </c>
      <c r="T79" s="3" t="s">
        <v>31</v>
      </c>
      <c r="U79" s="3" t="s">
        <v>32</v>
      </c>
    </row>
    <row r="80" customFormat="false" ht="75" hidden="false" customHeight="false" outlineLevel="0" collapsed="false">
      <c r="E80" s="1" t="s">
        <v>183</v>
      </c>
      <c r="F80" s="3" t="s">
        <v>184</v>
      </c>
      <c r="G80" s="3" t="s">
        <v>185</v>
      </c>
      <c r="H80" s="3" t="n">
        <v>0.43</v>
      </c>
      <c r="K80" s="4" t="s">
        <v>38</v>
      </c>
      <c r="L80" s="4" t="s">
        <v>186</v>
      </c>
      <c r="M80" s="2" t="s">
        <v>187</v>
      </c>
      <c r="N80" s="3" t="n">
        <v>5</v>
      </c>
      <c r="O80" s="3" t="s">
        <v>34</v>
      </c>
      <c r="P80" s="3" t="s">
        <v>62</v>
      </c>
      <c r="Q80" s="3" t="n">
        <v>2011</v>
      </c>
      <c r="R80" s="5" t="n">
        <v>6190000</v>
      </c>
      <c r="S80" s="5" t="n">
        <f aca="false">R80*1</f>
        <v>6190000</v>
      </c>
      <c r="T80" s="3" t="s">
        <v>31</v>
      </c>
      <c r="U80" s="3" t="s">
        <v>57</v>
      </c>
      <c r="W80" s="3" t="n">
        <v>2010</v>
      </c>
    </row>
    <row r="81" customFormat="false" ht="75" hidden="false" customHeight="false" outlineLevel="0" collapsed="false">
      <c r="E81" s="1" t="s">
        <v>183</v>
      </c>
      <c r="F81" s="3" t="s">
        <v>188</v>
      </c>
      <c r="G81" s="3" t="s">
        <v>185</v>
      </c>
      <c r="H81" s="3" t="n">
        <v>1.7</v>
      </c>
      <c r="K81" s="4" t="s">
        <v>38</v>
      </c>
      <c r="L81" s="4" t="s">
        <v>186</v>
      </c>
      <c r="M81" s="2" t="s">
        <v>189</v>
      </c>
      <c r="N81" s="3" t="n">
        <v>5</v>
      </c>
      <c r="O81" s="3" t="s">
        <v>34</v>
      </c>
      <c r="P81" s="3" t="s">
        <v>62</v>
      </c>
      <c r="Q81" s="3" t="n">
        <v>2011</v>
      </c>
      <c r="R81" s="5" t="n">
        <v>4730000</v>
      </c>
      <c r="S81" s="5" t="n">
        <f aca="false">R81*1</f>
        <v>4730000</v>
      </c>
      <c r="T81" s="3" t="s">
        <v>31</v>
      </c>
      <c r="U81" s="3" t="s">
        <v>57</v>
      </c>
      <c r="W81" s="3" t="n">
        <v>2010</v>
      </c>
    </row>
    <row r="82" customFormat="false" ht="90" hidden="false" customHeight="false" outlineLevel="0" collapsed="false">
      <c r="E82" s="1" t="s">
        <v>183</v>
      </c>
      <c r="F82" s="3" t="s">
        <v>190</v>
      </c>
      <c r="G82" s="3" t="s">
        <v>191</v>
      </c>
      <c r="H82" s="3" t="n">
        <v>0.1</v>
      </c>
      <c r="I82" s="3" t="n">
        <v>3.984</v>
      </c>
      <c r="J82" s="3" t="n">
        <v>4.084</v>
      </c>
      <c r="K82" s="4" t="s">
        <v>38</v>
      </c>
      <c r="L82" s="4" t="s">
        <v>39</v>
      </c>
      <c r="M82" s="2" t="s">
        <v>192</v>
      </c>
      <c r="N82" s="3" t="n">
        <v>2</v>
      </c>
      <c r="O82" s="3" t="s">
        <v>41</v>
      </c>
      <c r="P82" s="3" t="s">
        <v>82</v>
      </c>
      <c r="Q82" s="3" t="n">
        <v>2012</v>
      </c>
      <c r="R82" s="5" t="n">
        <v>350000</v>
      </c>
      <c r="S82" s="5" t="n">
        <f aca="false">R82*1</f>
        <v>350000</v>
      </c>
      <c r="T82" s="3" t="s">
        <v>31</v>
      </c>
      <c r="U82" s="3" t="s">
        <v>32</v>
      </c>
    </row>
    <row r="83" customFormat="false" ht="75" hidden="false" customHeight="false" outlineLevel="0" collapsed="false">
      <c r="E83" s="1" t="s">
        <v>193</v>
      </c>
      <c r="F83" s="3" t="s">
        <v>194</v>
      </c>
      <c r="G83" s="3" t="s">
        <v>195</v>
      </c>
      <c r="H83" s="3" t="n">
        <v>0.1</v>
      </c>
      <c r="I83" s="3" t="n">
        <v>7.559</v>
      </c>
      <c r="J83" s="3" t="n">
        <v>7.659</v>
      </c>
      <c r="K83" s="4" t="s">
        <v>38</v>
      </c>
      <c r="L83" s="4" t="s">
        <v>39</v>
      </c>
      <c r="M83" s="2" t="s">
        <v>196</v>
      </c>
      <c r="N83" s="3" t="n">
        <v>2</v>
      </c>
      <c r="O83" s="3" t="s">
        <v>41</v>
      </c>
      <c r="P83" s="3" t="s">
        <v>42</v>
      </c>
      <c r="Q83" s="3" t="n">
        <v>2012</v>
      </c>
      <c r="R83" s="5" t="n">
        <v>120000</v>
      </c>
      <c r="S83" s="5" t="n">
        <f aca="false">R83*1</f>
        <v>120000</v>
      </c>
      <c r="T83" s="3" t="s">
        <v>31</v>
      </c>
      <c r="U83" s="3" t="s">
        <v>32</v>
      </c>
    </row>
    <row r="84" customFormat="false" ht="45" hidden="false" customHeight="false" outlineLevel="0" collapsed="false">
      <c r="E84" s="1" t="s">
        <v>193</v>
      </c>
      <c r="F84" s="3" t="s">
        <v>197</v>
      </c>
      <c r="G84" s="3" t="s">
        <v>198</v>
      </c>
      <c r="I84" s="3" t="n">
        <v>4.2</v>
      </c>
      <c r="J84" s="3" t="n">
        <v>6.297</v>
      </c>
      <c r="K84" s="4" t="s">
        <v>38</v>
      </c>
      <c r="L84" s="4" t="s">
        <v>199</v>
      </c>
      <c r="M84" s="2" t="s">
        <v>200</v>
      </c>
      <c r="N84" s="3" t="n">
        <v>5</v>
      </c>
      <c r="O84" s="3" t="s">
        <v>34</v>
      </c>
      <c r="P84" s="3" t="s">
        <v>30</v>
      </c>
      <c r="Q84" s="3" t="n">
        <v>2012</v>
      </c>
      <c r="R84" s="5" t="n">
        <v>4000000</v>
      </c>
      <c r="S84" s="5" t="n">
        <f aca="false">R84*1</f>
        <v>4000000</v>
      </c>
      <c r="T84" s="3" t="s">
        <v>31</v>
      </c>
      <c r="U84" s="3" t="s">
        <v>32</v>
      </c>
    </row>
    <row r="85" customFormat="false" ht="75" hidden="false" customHeight="false" outlineLevel="0" collapsed="false">
      <c r="E85" s="12" t="s">
        <v>201</v>
      </c>
      <c r="F85" s="13" t="s">
        <v>202</v>
      </c>
      <c r="G85" s="13" t="s">
        <v>203</v>
      </c>
      <c r="H85" s="13" t="n">
        <v>1.7</v>
      </c>
      <c r="I85" s="13" t="n">
        <v>8.947</v>
      </c>
      <c r="J85" s="13" t="n">
        <v>10.683</v>
      </c>
      <c r="K85" s="13" t="s">
        <v>38</v>
      </c>
      <c r="L85" s="13" t="s">
        <v>54</v>
      </c>
      <c r="M85" s="12" t="s">
        <v>204</v>
      </c>
      <c r="N85" s="13" t="n">
        <v>3</v>
      </c>
      <c r="O85" s="13" t="s">
        <v>29</v>
      </c>
      <c r="P85" s="13" t="s">
        <v>30</v>
      </c>
      <c r="Q85" s="13" t="n">
        <v>2013</v>
      </c>
      <c r="R85" s="14" t="n">
        <v>3630000</v>
      </c>
      <c r="S85" s="14" t="n">
        <v>3630000</v>
      </c>
      <c r="T85" s="13" t="s">
        <v>205</v>
      </c>
      <c r="U85" s="15"/>
      <c r="V85" s="15"/>
    </row>
    <row r="86" customFormat="false" ht="75" hidden="false" customHeight="false" outlineLevel="0" collapsed="false">
      <c r="E86" s="12" t="s">
        <v>201</v>
      </c>
      <c r="F86" s="13" t="s">
        <v>202</v>
      </c>
      <c r="G86" s="13" t="s">
        <v>203</v>
      </c>
      <c r="H86" s="13" t="n">
        <v>1.7</v>
      </c>
      <c r="I86" s="13" t="n">
        <v>8.947</v>
      </c>
      <c r="J86" s="13" t="n">
        <v>10.683</v>
      </c>
      <c r="K86" s="13" t="s">
        <v>38</v>
      </c>
      <c r="L86" s="13" t="s">
        <v>54</v>
      </c>
      <c r="M86" s="12" t="s">
        <v>204</v>
      </c>
      <c r="N86" s="13" t="n">
        <v>4</v>
      </c>
      <c r="O86" s="13" t="s">
        <v>33</v>
      </c>
      <c r="P86" s="13" t="s">
        <v>30</v>
      </c>
      <c r="Q86" s="13" t="n">
        <v>2013</v>
      </c>
      <c r="R86" s="14" t="n">
        <v>2200000</v>
      </c>
      <c r="S86" s="14" t="n">
        <v>2200000</v>
      </c>
      <c r="T86" s="13" t="s">
        <v>205</v>
      </c>
      <c r="U86" s="15"/>
      <c r="V86" s="15"/>
    </row>
    <row r="87" customFormat="false" ht="45" hidden="false" customHeight="false" outlineLevel="0" collapsed="false">
      <c r="E87" s="1" t="s">
        <v>201</v>
      </c>
      <c r="F87" s="3" t="s">
        <v>206</v>
      </c>
      <c r="G87" s="3" t="s">
        <v>207</v>
      </c>
      <c r="I87" s="3" t="n">
        <v>1.544</v>
      </c>
      <c r="J87" s="3" t="n">
        <v>1.644</v>
      </c>
      <c r="K87" s="4" t="s">
        <v>38</v>
      </c>
      <c r="L87" s="4" t="s">
        <v>208</v>
      </c>
      <c r="M87" s="2" t="s">
        <v>209</v>
      </c>
      <c r="N87" s="3" t="n">
        <v>5</v>
      </c>
      <c r="O87" s="3" t="s">
        <v>34</v>
      </c>
      <c r="P87" s="3" t="s">
        <v>210</v>
      </c>
      <c r="Q87" s="3" t="n">
        <v>2011</v>
      </c>
      <c r="R87" s="5" t="n">
        <v>300000</v>
      </c>
      <c r="S87" s="5" t="n">
        <f aca="false">R87*1</f>
        <v>300000</v>
      </c>
      <c r="T87" s="3" t="s">
        <v>31</v>
      </c>
      <c r="W87" s="3" t="n">
        <v>2010</v>
      </c>
    </row>
    <row r="88" customFormat="false" ht="75" hidden="false" customHeight="false" outlineLevel="0" collapsed="false">
      <c r="E88" s="1" t="s">
        <v>201</v>
      </c>
      <c r="F88" s="3" t="s">
        <v>211</v>
      </c>
      <c r="G88" s="3" t="s">
        <v>212</v>
      </c>
      <c r="H88" s="3" t="n">
        <v>0.1</v>
      </c>
      <c r="I88" s="3" t="n">
        <v>7.07</v>
      </c>
      <c r="J88" s="3" t="n">
        <v>7.17</v>
      </c>
      <c r="K88" s="4" t="s">
        <v>38</v>
      </c>
      <c r="L88" s="4" t="s">
        <v>39</v>
      </c>
      <c r="M88" s="2" t="s">
        <v>213</v>
      </c>
      <c r="N88" s="3" t="n">
        <v>2</v>
      </c>
      <c r="O88" s="3" t="s">
        <v>41</v>
      </c>
      <c r="P88" s="3" t="s">
        <v>82</v>
      </c>
      <c r="Q88" s="3" t="n">
        <v>2012</v>
      </c>
      <c r="R88" s="5" t="n">
        <v>120000</v>
      </c>
      <c r="S88" s="5" t="n">
        <f aca="false">R88*1</f>
        <v>120000</v>
      </c>
      <c r="T88" s="3" t="s">
        <v>31</v>
      </c>
      <c r="U88" s="3" t="s">
        <v>32</v>
      </c>
    </row>
    <row r="89" customFormat="false" ht="90" hidden="false" customHeight="false" outlineLevel="0" collapsed="false">
      <c r="E89" s="1" t="s">
        <v>201</v>
      </c>
      <c r="F89" s="3" t="s">
        <v>214</v>
      </c>
      <c r="G89" s="3" t="s">
        <v>203</v>
      </c>
      <c r="I89" s="3" t="n">
        <v>11.336</v>
      </c>
      <c r="J89" s="3" t="n">
        <v>11.52</v>
      </c>
      <c r="K89" s="4" t="s">
        <v>26</v>
      </c>
      <c r="L89" s="4" t="s">
        <v>27</v>
      </c>
      <c r="M89" s="2" t="s">
        <v>215</v>
      </c>
      <c r="N89" s="3" t="n">
        <v>3</v>
      </c>
      <c r="O89" s="3" t="s">
        <v>29</v>
      </c>
      <c r="P89" s="3" t="s">
        <v>30</v>
      </c>
      <c r="Q89" s="3" t="n">
        <v>2011</v>
      </c>
      <c r="R89" s="5" t="n">
        <v>650000</v>
      </c>
      <c r="S89" s="5" t="n">
        <f aca="false">R89*1</f>
        <v>650000</v>
      </c>
      <c r="T89" s="3" t="s">
        <v>31</v>
      </c>
      <c r="U89" s="3" t="s">
        <v>32</v>
      </c>
      <c r="W89" s="3" t="n">
        <v>2010</v>
      </c>
    </row>
    <row r="90" customFormat="false" ht="90" hidden="false" customHeight="false" outlineLevel="0" collapsed="false">
      <c r="E90" s="1" t="s">
        <v>201</v>
      </c>
      <c r="F90" s="3" t="s">
        <v>214</v>
      </c>
      <c r="G90" s="3" t="s">
        <v>203</v>
      </c>
      <c r="I90" s="3" t="n">
        <v>11.336</v>
      </c>
      <c r="J90" s="3" t="n">
        <v>11.52</v>
      </c>
      <c r="K90" s="4" t="s">
        <v>26</v>
      </c>
      <c r="L90" s="4" t="s">
        <v>27</v>
      </c>
      <c r="M90" s="2" t="s">
        <v>215</v>
      </c>
      <c r="N90" s="3" t="n">
        <v>4</v>
      </c>
      <c r="O90" s="3" t="s">
        <v>33</v>
      </c>
      <c r="P90" s="3" t="s">
        <v>30</v>
      </c>
      <c r="Q90" s="3" t="n">
        <v>2011</v>
      </c>
      <c r="R90" s="5" t="n">
        <v>650000</v>
      </c>
      <c r="S90" s="5" t="n">
        <f aca="false">R90*1</f>
        <v>650000</v>
      </c>
      <c r="T90" s="3" t="s">
        <v>31</v>
      </c>
      <c r="U90" s="3" t="s">
        <v>32</v>
      </c>
      <c r="W90" s="3" t="n">
        <v>2010</v>
      </c>
    </row>
    <row r="91" customFormat="false" ht="90" hidden="false" customHeight="false" outlineLevel="0" collapsed="false">
      <c r="E91" s="1" t="s">
        <v>201</v>
      </c>
      <c r="F91" s="3" t="s">
        <v>214</v>
      </c>
      <c r="G91" s="3" t="s">
        <v>203</v>
      </c>
      <c r="I91" s="3" t="n">
        <v>11.336</v>
      </c>
      <c r="J91" s="3" t="n">
        <v>11.52</v>
      </c>
      <c r="K91" s="4" t="s">
        <v>26</v>
      </c>
      <c r="L91" s="4" t="s">
        <v>27</v>
      </c>
      <c r="M91" s="2" t="s">
        <v>215</v>
      </c>
      <c r="N91" s="3" t="n">
        <v>5</v>
      </c>
      <c r="O91" s="3" t="s">
        <v>34</v>
      </c>
      <c r="P91" s="3" t="s">
        <v>30</v>
      </c>
      <c r="Q91" s="3" t="n">
        <v>2011</v>
      </c>
      <c r="R91" s="5" t="n">
        <v>1000000</v>
      </c>
      <c r="S91" s="5" t="n">
        <f aca="false">R91*1</f>
        <v>1000000</v>
      </c>
      <c r="T91" s="3" t="s">
        <v>31</v>
      </c>
      <c r="U91" s="3" t="s">
        <v>32</v>
      </c>
    </row>
    <row r="92" customFormat="false" ht="60" hidden="false" customHeight="false" outlineLevel="0" collapsed="false">
      <c r="E92" s="1" t="s">
        <v>216</v>
      </c>
      <c r="F92" s="3" t="s">
        <v>217</v>
      </c>
      <c r="G92" s="3" t="s">
        <v>105</v>
      </c>
      <c r="K92" s="4" t="s">
        <v>38</v>
      </c>
      <c r="L92" s="4" t="s">
        <v>106</v>
      </c>
      <c r="M92" s="2" t="s">
        <v>218</v>
      </c>
      <c r="N92" s="3" t="n">
        <v>5</v>
      </c>
      <c r="O92" s="3" t="s">
        <v>34</v>
      </c>
      <c r="P92" s="3" t="s">
        <v>74</v>
      </c>
      <c r="Q92" s="3" t="n">
        <v>2011</v>
      </c>
      <c r="R92" s="5" t="n">
        <v>899900</v>
      </c>
      <c r="S92" s="5" t="n">
        <f aca="false">R92*1</f>
        <v>899900</v>
      </c>
      <c r="T92" s="3" t="s">
        <v>31</v>
      </c>
      <c r="U92" s="3" t="s">
        <v>32</v>
      </c>
      <c r="W92" s="3" t="n">
        <v>2010</v>
      </c>
    </row>
    <row r="93" customFormat="false" ht="60" hidden="false" customHeight="false" outlineLevel="0" collapsed="false">
      <c r="E93" s="1" t="s">
        <v>216</v>
      </c>
      <c r="F93" s="3" t="s">
        <v>219</v>
      </c>
      <c r="G93" s="3" t="s">
        <v>220</v>
      </c>
      <c r="H93" s="3" t="n">
        <v>0.1</v>
      </c>
      <c r="I93" s="3" t="n">
        <v>3.15</v>
      </c>
      <c r="J93" s="3" t="n">
        <v>3.3</v>
      </c>
      <c r="K93" s="4" t="s">
        <v>26</v>
      </c>
      <c r="L93" s="4" t="s">
        <v>27</v>
      </c>
      <c r="M93" s="2" t="s">
        <v>221</v>
      </c>
      <c r="N93" s="3" t="n">
        <v>3</v>
      </c>
      <c r="O93" s="3" t="s">
        <v>29</v>
      </c>
      <c r="P93" s="3" t="s">
        <v>165</v>
      </c>
      <c r="Q93" s="3" t="n">
        <v>2011</v>
      </c>
      <c r="R93" s="5" t="n">
        <v>60000</v>
      </c>
      <c r="S93" s="5" t="n">
        <f aca="false">R93*1</f>
        <v>60000</v>
      </c>
      <c r="T93" s="3" t="s">
        <v>31</v>
      </c>
      <c r="U93" s="3" t="s">
        <v>32</v>
      </c>
      <c r="W93" s="3" t="n">
        <v>2010</v>
      </c>
    </row>
    <row r="94" customFormat="false" ht="60" hidden="false" customHeight="false" outlineLevel="0" collapsed="false">
      <c r="E94" s="1" t="s">
        <v>216</v>
      </c>
      <c r="F94" s="3" t="s">
        <v>219</v>
      </c>
      <c r="G94" s="3" t="s">
        <v>220</v>
      </c>
      <c r="H94" s="3" t="n">
        <v>0.1</v>
      </c>
      <c r="I94" s="3" t="n">
        <v>3.15</v>
      </c>
      <c r="J94" s="3" t="n">
        <v>3.3</v>
      </c>
      <c r="K94" s="4" t="s">
        <v>26</v>
      </c>
      <c r="L94" s="4" t="s">
        <v>27</v>
      </c>
      <c r="M94" s="2" t="s">
        <v>221</v>
      </c>
      <c r="N94" s="3" t="n">
        <v>4</v>
      </c>
      <c r="O94" s="3" t="s">
        <v>33</v>
      </c>
      <c r="P94" s="3" t="s">
        <v>165</v>
      </c>
      <c r="Q94" s="3" t="n">
        <v>2011</v>
      </c>
      <c r="R94" s="5" t="n">
        <v>50000</v>
      </c>
      <c r="S94" s="5" t="n">
        <f aca="false">R94*1</f>
        <v>50000</v>
      </c>
      <c r="T94" s="3" t="s">
        <v>31</v>
      </c>
      <c r="U94" s="3" t="s">
        <v>32</v>
      </c>
      <c r="W94" s="3" t="n">
        <v>2010</v>
      </c>
    </row>
    <row r="95" customFormat="false" ht="60" hidden="false" customHeight="false" outlineLevel="0" collapsed="false">
      <c r="E95" s="1" t="s">
        <v>216</v>
      </c>
      <c r="F95" s="3" t="s">
        <v>219</v>
      </c>
      <c r="G95" s="3" t="s">
        <v>220</v>
      </c>
      <c r="H95" s="3" t="n">
        <v>0.1</v>
      </c>
      <c r="I95" s="3" t="n">
        <v>3.15</v>
      </c>
      <c r="J95" s="3" t="n">
        <v>3.3</v>
      </c>
      <c r="K95" s="4" t="s">
        <v>26</v>
      </c>
      <c r="L95" s="4" t="s">
        <v>27</v>
      </c>
      <c r="M95" s="2" t="s">
        <v>221</v>
      </c>
      <c r="N95" s="3" t="n">
        <v>5</v>
      </c>
      <c r="O95" s="3" t="s">
        <v>34</v>
      </c>
      <c r="P95" s="3" t="s">
        <v>165</v>
      </c>
      <c r="Q95" s="3" t="n">
        <v>2011</v>
      </c>
      <c r="R95" s="5" t="n">
        <v>300000</v>
      </c>
      <c r="S95" s="5" t="n">
        <f aca="false">R95*1</f>
        <v>300000</v>
      </c>
      <c r="T95" s="3" t="s">
        <v>31</v>
      </c>
      <c r="U95" s="3" t="s">
        <v>32</v>
      </c>
    </row>
    <row r="96" customFormat="false" ht="105" hidden="false" customHeight="false" outlineLevel="0" collapsed="false">
      <c r="E96" s="1" t="s">
        <v>216</v>
      </c>
      <c r="F96" s="3" t="s">
        <v>222</v>
      </c>
      <c r="G96" s="3" t="s">
        <v>223</v>
      </c>
      <c r="H96" s="3" t="n">
        <v>0.1</v>
      </c>
      <c r="I96" s="3" t="n">
        <v>19.856</v>
      </c>
      <c r="J96" s="3" t="n">
        <v>20.305</v>
      </c>
      <c r="K96" s="4" t="s">
        <v>38</v>
      </c>
      <c r="L96" s="4" t="s">
        <v>39</v>
      </c>
      <c r="M96" s="2" t="s">
        <v>224</v>
      </c>
      <c r="N96" s="3" t="n">
        <v>5</v>
      </c>
      <c r="O96" s="3" t="s">
        <v>34</v>
      </c>
      <c r="P96" s="3" t="s">
        <v>42</v>
      </c>
      <c r="Q96" s="3" t="n">
        <v>2011</v>
      </c>
      <c r="R96" s="5" t="n">
        <v>3200000</v>
      </c>
      <c r="S96" s="5" t="n">
        <f aca="false">R96*1</f>
        <v>3200000</v>
      </c>
      <c r="T96" s="3" t="s">
        <v>31</v>
      </c>
      <c r="U96" s="3" t="s">
        <v>32</v>
      </c>
    </row>
    <row r="97" customFormat="false" ht="75" hidden="false" customHeight="false" outlineLevel="0" collapsed="false">
      <c r="E97" s="12" t="s">
        <v>225</v>
      </c>
      <c r="F97" s="13" t="s">
        <v>226</v>
      </c>
      <c r="G97" s="13" t="s">
        <v>227</v>
      </c>
      <c r="H97" s="13" t="n">
        <v>0.1</v>
      </c>
      <c r="I97" s="13" t="n">
        <v>0.299</v>
      </c>
      <c r="J97" s="13" t="n">
        <v>0.309</v>
      </c>
      <c r="K97" s="13" t="s">
        <v>38</v>
      </c>
      <c r="L97" s="13" t="s">
        <v>39</v>
      </c>
      <c r="M97" s="12" t="s">
        <v>228</v>
      </c>
      <c r="N97" s="13" t="n">
        <v>3</v>
      </c>
      <c r="O97" s="13" t="s">
        <v>29</v>
      </c>
      <c r="P97" s="13" t="s">
        <v>82</v>
      </c>
      <c r="Q97" s="13" t="n">
        <v>2013</v>
      </c>
      <c r="R97" s="14" t="n">
        <v>500000</v>
      </c>
      <c r="S97" s="14" t="n">
        <v>500000</v>
      </c>
      <c r="T97" s="13" t="s">
        <v>31</v>
      </c>
      <c r="U97" s="15"/>
      <c r="V97" s="15"/>
    </row>
    <row r="98" customFormat="false" ht="75" hidden="false" customHeight="false" outlineLevel="0" collapsed="false">
      <c r="E98" s="12" t="s">
        <v>225</v>
      </c>
      <c r="F98" s="13" t="s">
        <v>226</v>
      </c>
      <c r="G98" s="13" t="s">
        <v>227</v>
      </c>
      <c r="H98" s="13" t="n">
        <v>0.1</v>
      </c>
      <c r="I98" s="13" t="n">
        <v>0.299</v>
      </c>
      <c r="J98" s="13" t="n">
        <v>0.309</v>
      </c>
      <c r="K98" s="13" t="s">
        <v>38</v>
      </c>
      <c r="L98" s="13" t="s">
        <v>39</v>
      </c>
      <c r="M98" s="12" t="s">
        <v>228</v>
      </c>
      <c r="N98" s="13" t="n">
        <v>4</v>
      </c>
      <c r="O98" s="13" t="s">
        <v>33</v>
      </c>
      <c r="P98" s="13" t="s">
        <v>82</v>
      </c>
      <c r="Q98" s="13" t="n">
        <v>2013</v>
      </c>
      <c r="R98" s="14" t="n">
        <v>400000</v>
      </c>
      <c r="S98" s="14" t="n">
        <v>400000</v>
      </c>
      <c r="T98" s="13" t="s">
        <v>31</v>
      </c>
      <c r="U98" s="15"/>
      <c r="V98" s="15"/>
    </row>
    <row r="99" customFormat="false" ht="75" hidden="false" customHeight="false" outlineLevel="0" collapsed="false">
      <c r="E99" s="1" t="s">
        <v>225</v>
      </c>
      <c r="F99" s="3" t="s">
        <v>229</v>
      </c>
      <c r="G99" s="3" t="s">
        <v>230</v>
      </c>
      <c r="H99" s="3" t="n">
        <v>0.1</v>
      </c>
      <c r="I99" s="3" t="n">
        <v>22.865</v>
      </c>
      <c r="J99" s="3" t="n">
        <v>22.965</v>
      </c>
      <c r="K99" s="4" t="s">
        <v>38</v>
      </c>
      <c r="L99" s="4" t="s">
        <v>39</v>
      </c>
      <c r="M99" s="2" t="s">
        <v>231</v>
      </c>
      <c r="N99" s="3" t="n">
        <v>2</v>
      </c>
      <c r="O99" s="3" t="s">
        <v>41</v>
      </c>
      <c r="P99" s="3" t="s">
        <v>82</v>
      </c>
      <c r="Q99" s="3" t="n">
        <v>2012</v>
      </c>
      <c r="R99" s="5" t="n">
        <v>120000</v>
      </c>
      <c r="S99" s="5" t="n">
        <f aca="false">R99*1</f>
        <v>120000</v>
      </c>
      <c r="T99" s="3" t="s">
        <v>31</v>
      </c>
      <c r="U99" s="3" t="s">
        <v>32</v>
      </c>
    </row>
    <row r="100" customFormat="false" ht="75" hidden="false" customHeight="false" outlineLevel="0" collapsed="false">
      <c r="E100" s="1" t="s">
        <v>225</v>
      </c>
      <c r="F100" s="3" t="s">
        <v>232</v>
      </c>
      <c r="G100" s="3" t="s">
        <v>233</v>
      </c>
      <c r="H100" s="3" t="n">
        <v>0.1</v>
      </c>
      <c r="I100" s="3" t="n">
        <v>0.088</v>
      </c>
      <c r="J100" s="3" t="n">
        <v>0.188</v>
      </c>
      <c r="K100" s="4" t="s">
        <v>38</v>
      </c>
      <c r="L100" s="4" t="s">
        <v>39</v>
      </c>
      <c r="M100" s="2" t="s">
        <v>234</v>
      </c>
      <c r="N100" s="3" t="n">
        <v>2</v>
      </c>
      <c r="O100" s="3" t="s">
        <v>41</v>
      </c>
      <c r="P100" s="3" t="s">
        <v>46</v>
      </c>
      <c r="Q100" s="3" t="n">
        <v>2012</v>
      </c>
      <c r="R100" s="5" t="n">
        <v>200000</v>
      </c>
      <c r="S100" s="5" t="n">
        <f aca="false">R100*1</f>
        <v>200000</v>
      </c>
      <c r="T100" s="3" t="s">
        <v>31</v>
      </c>
      <c r="U100" s="3" t="s">
        <v>32</v>
      </c>
    </row>
    <row r="101" customFormat="false" ht="45" hidden="false" customHeight="false" outlineLevel="0" collapsed="false">
      <c r="E101" s="1" t="s">
        <v>225</v>
      </c>
      <c r="F101" s="3" t="s">
        <v>235</v>
      </c>
      <c r="G101" s="3" t="s">
        <v>105</v>
      </c>
      <c r="K101" s="4" t="s">
        <v>38</v>
      </c>
      <c r="L101" s="4" t="s">
        <v>106</v>
      </c>
      <c r="M101" s="2" t="s">
        <v>236</v>
      </c>
      <c r="N101" s="3" t="n">
        <v>3</v>
      </c>
      <c r="O101" s="3" t="s">
        <v>29</v>
      </c>
      <c r="P101" s="3" t="s">
        <v>30</v>
      </c>
      <c r="Q101" s="3" t="n">
        <v>2011</v>
      </c>
      <c r="R101" s="5" t="n">
        <v>1110000</v>
      </c>
      <c r="S101" s="5" t="n">
        <f aca="false">R101*1</f>
        <v>1110000</v>
      </c>
      <c r="T101" s="3" t="s">
        <v>31</v>
      </c>
      <c r="U101" s="3" t="s">
        <v>32</v>
      </c>
    </row>
    <row r="102" customFormat="false" ht="45" hidden="false" customHeight="false" outlineLevel="0" collapsed="false">
      <c r="E102" s="1" t="s">
        <v>225</v>
      </c>
      <c r="F102" s="3" t="s">
        <v>235</v>
      </c>
      <c r="G102" s="3" t="s">
        <v>105</v>
      </c>
      <c r="K102" s="4" t="s">
        <v>38</v>
      </c>
      <c r="L102" s="4" t="s">
        <v>106</v>
      </c>
      <c r="M102" s="2" t="s">
        <v>236</v>
      </c>
      <c r="N102" s="3" t="n">
        <v>4</v>
      </c>
      <c r="O102" s="3" t="s">
        <v>33</v>
      </c>
      <c r="P102" s="3" t="s">
        <v>30</v>
      </c>
      <c r="Q102" s="3" t="n">
        <v>2011</v>
      </c>
      <c r="R102" s="5" t="n">
        <v>1690000</v>
      </c>
      <c r="S102" s="5" t="n">
        <f aca="false">R102*1</f>
        <v>1690000</v>
      </c>
      <c r="T102" s="3" t="s">
        <v>31</v>
      </c>
      <c r="U102" s="3" t="s">
        <v>32</v>
      </c>
    </row>
    <row r="103" customFormat="false" ht="60" hidden="false" customHeight="false" outlineLevel="0" collapsed="false">
      <c r="E103" s="1" t="s">
        <v>237</v>
      </c>
      <c r="F103" s="3" t="s">
        <v>238</v>
      </c>
      <c r="G103" s="3" t="s">
        <v>239</v>
      </c>
      <c r="I103" s="3" t="n">
        <v>0</v>
      </c>
      <c r="J103" s="3" t="n">
        <v>5.016</v>
      </c>
      <c r="K103" s="4" t="s">
        <v>38</v>
      </c>
      <c r="L103" s="4" t="s">
        <v>72</v>
      </c>
      <c r="M103" s="2" t="s">
        <v>240</v>
      </c>
      <c r="N103" s="3" t="n">
        <v>5</v>
      </c>
      <c r="O103" s="3" t="s">
        <v>34</v>
      </c>
      <c r="P103" s="3" t="s">
        <v>74</v>
      </c>
      <c r="Q103" s="3" t="n">
        <v>2011</v>
      </c>
      <c r="R103" s="5" t="n">
        <v>1439839</v>
      </c>
      <c r="S103" s="5" t="n">
        <f aca="false">R103*1</f>
        <v>1439839</v>
      </c>
      <c r="T103" s="3" t="s">
        <v>31</v>
      </c>
      <c r="U103" s="3" t="s">
        <v>32</v>
      </c>
      <c r="W103" s="3" t="n">
        <v>2010</v>
      </c>
    </row>
    <row r="104" customFormat="false" ht="75" hidden="false" customHeight="false" outlineLevel="0" collapsed="false">
      <c r="E104" s="1" t="s">
        <v>237</v>
      </c>
      <c r="F104" s="3" t="s">
        <v>241</v>
      </c>
      <c r="G104" s="3" t="s">
        <v>242</v>
      </c>
      <c r="H104" s="3" t="n">
        <v>0.1</v>
      </c>
      <c r="I104" s="3" t="n">
        <v>0.209</v>
      </c>
      <c r="J104" s="3" t="n">
        <v>0.309</v>
      </c>
      <c r="K104" s="4" t="s">
        <v>38</v>
      </c>
      <c r="L104" s="4" t="s">
        <v>39</v>
      </c>
      <c r="M104" s="2" t="s">
        <v>243</v>
      </c>
      <c r="N104" s="3" t="n">
        <v>2</v>
      </c>
      <c r="O104" s="3" t="s">
        <v>41</v>
      </c>
      <c r="P104" s="3" t="s">
        <v>82</v>
      </c>
      <c r="Q104" s="3" t="n">
        <v>2012</v>
      </c>
      <c r="R104" s="5" t="n">
        <v>120000</v>
      </c>
      <c r="S104" s="5" t="n">
        <f aca="false">R104*1</f>
        <v>120000</v>
      </c>
      <c r="T104" s="3" t="s">
        <v>31</v>
      </c>
      <c r="U104" s="3" t="s">
        <v>32</v>
      </c>
    </row>
    <row r="105" customFormat="false" ht="75" hidden="false" customHeight="false" outlineLevel="0" collapsed="false">
      <c r="E105" s="1" t="s">
        <v>237</v>
      </c>
      <c r="F105" s="3" t="s">
        <v>244</v>
      </c>
      <c r="G105" s="3" t="s">
        <v>245</v>
      </c>
      <c r="H105" s="3" t="n">
        <v>0.1</v>
      </c>
      <c r="I105" s="3" t="n">
        <v>0.733</v>
      </c>
      <c r="J105" s="3" t="n">
        <v>0.833</v>
      </c>
      <c r="K105" s="4" t="s">
        <v>38</v>
      </c>
      <c r="L105" s="4" t="s">
        <v>39</v>
      </c>
      <c r="M105" s="2" t="s">
        <v>246</v>
      </c>
      <c r="N105" s="3" t="n">
        <v>2</v>
      </c>
      <c r="O105" s="3" t="s">
        <v>41</v>
      </c>
      <c r="P105" s="3" t="s">
        <v>46</v>
      </c>
      <c r="Q105" s="3" t="n">
        <v>2012</v>
      </c>
      <c r="R105" s="5" t="n">
        <v>140000</v>
      </c>
      <c r="S105" s="5" t="n">
        <f aca="false">R105*1</f>
        <v>140000</v>
      </c>
      <c r="T105" s="3" t="s">
        <v>31</v>
      </c>
      <c r="U105" s="3" t="s">
        <v>32</v>
      </c>
    </row>
    <row r="106" customFormat="false" ht="45" hidden="false" customHeight="false" outlineLevel="0" collapsed="false">
      <c r="E106" s="1" t="s">
        <v>237</v>
      </c>
      <c r="F106" s="3" t="s">
        <v>247</v>
      </c>
      <c r="G106" s="3" t="s">
        <v>248</v>
      </c>
      <c r="K106" s="4" t="s">
        <v>38</v>
      </c>
      <c r="L106" s="4" t="s">
        <v>106</v>
      </c>
      <c r="M106" s="2" t="s">
        <v>249</v>
      </c>
      <c r="N106" s="3" t="n">
        <v>5</v>
      </c>
      <c r="O106" s="3" t="s">
        <v>34</v>
      </c>
      <c r="P106" s="3" t="s">
        <v>69</v>
      </c>
      <c r="Q106" s="3" t="n">
        <v>2012</v>
      </c>
      <c r="R106" s="5" t="n">
        <v>344520</v>
      </c>
      <c r="S106" s="5" t="n">
        <f aca="false">R106*1</f>
        <v>344520</v>
      </c>
      <c r="T106" s="3" t="s">
        <v>31</v>
      </c>
      <c r="U106" s="3" t="s">
        <v>32</v>
      </c>
    </row>
    <row r="107" customFormat="false" ht="90" hidden="false" customHeight="false" outlineLevel="0" collapsed="false">
      <c r="E107" s="1" t="s">
        <v>237</v>
      </c>
      <c r="F107" s="3" t="s">
        <v>250</v>
      </c>
      <c r="G107" s="3" t="s">
        <v>88</v>
      </c>
      <c r="K107" s="4" t="s">
        <v>38</v>
      </c>
      <c r="L107" s="4" t="s">
        <v>106</v>
      </c>
      <c r="M107" s="2" t="s">
        <v>251</v>
      </c>
      <c r="N107" s="3" t="n">
        <v>5</v>
      </c>
      <c r="O107" s="3" t="s">
        <v>34</v>
      </c>
      <c r="P107" s="3" t="s">
        <v>74</v>
      </c>
      <c r="Q107" s="3" t="n">
        <v>2011</v>
      </c>
      <c r="R107" s="5" t="n">
        <v>5399401</v>
      </c>
      <c r="S107" s="5" t="n">
        <f aca="false">R107*1</f>
        <v>5399401</v>
      </c>
      <c r="T107" s="3" t="s">
        <v>31</v>
      </c>
      <c r="U107" s="3" t="s">
        <v>57</v>
      </c>
    </row>
    <row r="108" customFormat="false" ht="75" hidden="false" customHeight="false" outlineLevel="0" collapsed="false">
      <c r="E108" s="1" t="s">
        <v>237</v>
      </c>
      <c r="F108" s="3" t="s">
        <v>252</v>
      </c>
      <c r="G108" s="3" t="s">
        <v>88</v>
      </c>
      <c r="K108" s="4" t="s">
        <v>38</v>
      </c>
      <c r="L108" s="4" t="s">
        <v>106</v>
      </c>
      <c r="M108" s="2" t="s">
        <v>253</v>
      </c>
      <c r="N108" s="3" t="n">
        <v>5</v>
      </c>
      <c r="O108" s="3" t="s">
        <v>34</v>
      </c>
      <c r="P108" s="3" t="s">
        <v>74</v>
      </c>
      <c r="Q108" s="3" t="n">
        <v>2011</v>
      </c>
      <c r="R108" s="5" t="n">
        <v>7249112</v>
      </c>
      <c r="S108" s="5" t="n">
        <f aca="false">R108*1</f>
        <v>7249112</v>
      </c>
      <c r="T108" s="3" t="s">
        <v>31</v>
      </c>
      <c r="U108" s="3" t="s">
        <v>57</v>
      </c>
      <c r="W108" s="3" t="n">
        <v>2010</v>
      </c>
    </row>
    <row r="109" customFormat="false" ht="75" hidden="false" customHeight="false" outlineLevel="0" collapsed="false">
      <c r="E109" s="1" t="s">
        <v>237</v>
      </c>
      <c r="F109" s="3" t="s">
        <v>254</v>
      </c>
      <c r="G109" s="3" t="s">
        <v>105</v>
      </c>
      <c r="K109" s="4" t="s">
        <v>38</v>
      </c>
      <c r="L109" s="4" t="s">
        <v>106</v>
      </c>
      <c r="M109" s="2" t="s">
        <v>255</v>
      </c>
      <c r="N109" s="3" t="n">
        <v>5</v>
      </c>
      <c r="O109" s="3" t="s">
        <v>34</v>
      </c>
      <c r="P109" s="3" t="s">
        <v>74</v>
      </c>
      <c r="Q109" s="3" t="n">
        <v>2011</v>
      </c>
      <c r="R109" s="5" t="n">
        <v>1439839</v>
      </c>
      <c r="S109" s="5" t="n">
        <f aca="false">R109*1</f>
        <v>1439839</v>
      </c>
      <c r="T109" s="3" t="s">
        <v>31</v>
      </c>
      <c r="U109" s="3" t="s">
        <v>32</v>
      </c>
    </row>
    <row r="110" customFormat="false" ht="90" hidden="false" customHeight="false" outlineLevel="0" collapsed="false">
      <c r="E110" s="1" t="s">
        <v>256</v>
      </c>
      <c r="F110" s="3" t="s">
        <v>257</v>
      </c>
      <c r="G110" s="3" t="s">
        <v>258</v>
      </c>
      <c r="H110" s="3" t="n">
        <v>0.2</v>
      </c>
      <c r="I110" s="3" t="n">
        <v>0</v>
      </c>
      <c r="J110" s="3" t="n">
        <v>0.1</v>
      </c>
      <c r="K110" s="4" t="s">
        <v>26</v>
      </c>
      <c r="L110" s="4" t="s">
        <v>27</v>
      </c>
      <c r="M110" s="2" t="s">
        <v>259</v>
      </c>
      <c r="N110" s="3" t="n">
        <v>3</v>
      </c>
      <c r="O110" s="3" t="s">
        <v>29</v>
      </c>
      <c r="P110" s="3" t="s">
        <v>165</v>
      </c>
      <c r="Q110" s="3" t="n">
        <v>2011</v>
      </c>
      <c r="R110" s="5" t="n">
        <v>160000</v>
      </c>
      <c r="S110" s="5" t="n">
        <f aca="false">R110*1</f>
        <v>160000</v>
      </c>
      <c r="T110" s="3" t="s">
        <v>31</v>
      </c>
      <c r="U110" s="3" t="s">
        <v>32</v>
      </c>
      <c r="W110" s="3" t="n">
        <v>2010</v>
      </c>
    </row>
    <row r="111" customFormat="false" ht="90" hidden="false" customHeight="false" outlineLevel="0" collapsed="false">
      <c r="E111" s="1" t="s">
        <v>256</v>
      </c>
      <c r="F111" s="3" t="s">
        <v>257</v>
      </c>
      <c r="G111" s="3" t="s">
        <v>258</v>
      </c>
      <c r="H111" s="3" t="n">
        <v>0.2</v>
      </c>
      <c r="I111" s="3" t="n">
        <v>0</v>
      </c>
      <c r="J111" s="3" t="n">
        <v>0.1</v>
      </c>
      <c r="K111" s="4" t="s">
        <v>26</v>
      </c>
      <c r="L111" s="4" t="s">
        <v>27</v>
      </c>
      <c r="M111" s="2" t="s">
        <v>259</v>
      </c>
      <c r="N111" s="3" t="n">
        <v>4</v>
      </c>
      <c r="O111" s="3" t="s">
        <v>33</v>
      </c>
      <c r="P111" s="3" t="s">
        <v>165</v>
      </c>
      <c r="Q111" s="3" t="n">
        <v>2011</v>
      </c>
      <c r="R111" s="5" t="n">
        <v>110000</v>
      </c>
      <c r="S111" s="5" t="n">
        <f aca="false">R111*1</f>
        <v>110000</v>
      </c>
      <c r="T111" s="3" t="s">
        <v>31</v>
      </c>
      <c r="U111" s="3" t="s">
        <v>32</v>
      </c>
      <c r="W111" s="3" t="n">
        <v>2010</v>
      </c>
    </row>
    <row r="112" customFormat="false" ht="90" hidden="false" customHeight="false" outlineLevel="0" collapsed="false">
      <c r="E112" s="1" t="s">
        <v>256</v>
      </c>
      <c r="F112" s="3" t="s">
        <v>257</v>
      </c>
      <c r="G112" s="3" t="s">
        <v>258</v>
      </c>
      <c r="H112" s="3" t="n">
        <v>0.2</v>
      </c>
      <c r="I112" s="3" t="n">
        <v>0</v>
      </c>
      <c r="J112" s="3" t="n">
        <v>0.1</v>
      </c>
      <c r="K112" s="4" t="s">
        <v>26</v>
      </c>
      <c r="L112" s="4" t="s">
        <v>27</v>
      </c>
      <c r="M112" s="2" t="s">
        <v>259</v>
      </c>
      <c r="N112" s="3" t="n">
        <v>5</v>
      </c>
      <c r="O112" s="3" t="s">
        <v>34</v>
      </c>
      <c r="P112" s="3" t="s">
        <v>165</v>
      </c>
      <c r="Q112" s="3" t="n">
        <v>2011</v>
      </c>
      <c r="R112" s="5" t="n">
        <v>280000</v>
      </c>
      <c r="S112" s="5" t="n">
        <f aca="false">R112*1</f>
        <v>280000</v>
      </c>
      <c r="T112" s="3" t="s">
        <v>31</v>
      </c>
      <c r="U112" s="3" t="s">
        <v>32</v>
      </c>
      <c r="W112" s="3" t="n">
        <v>2010</v>
      </c>
    </row>
    <row r="113" customFormat="false" ht="75" hidden="false" customHeight="false" outlineLevel="0" collapsed="false">
      <c r="E113" s="1" t="s">
        <v>260</v>
      </c>
      <c r="F113" s="3" t="s">
        <v>261</v>
      </c>
      <c r="G113" s="3" t="s">
        <v>163</v>
      </c>
      <c r="H113" s="3" t="n">
        <v>0.1</v>
      </c>
      <c r="I113" s="3" t="n">
        <v>26.262</v>
      </c>
      <c r="J113" s="3" t="n">
        <v>26.362</v>
      </c>
      <c r="K113" s="4" t="s">
        <v>38</v>
      </c>
      <c r="L113" s="4" t="s">
        <v>39</v>
      </c>
      <c r="M113" s="2" t="s">
        <v>262</v>
      </c>
      <c r="N113" s="3" t="n">
        <v>2</v>
      </c>
      <c r="O113" s="3" t="s">
        <v>41</v>
      </c>
      <c r="P113" s="3" t="s">
        <v>42</v>
      </c>
      <c r="Q113" s="3" t="n">
        <v>2011</v>
      </c>
      <c r="R113" s="5" t="n">
        <v>210000</v>
      </c>
      <c r="S113" s="5" t="n">
        <f aca="false">R113*1</f>
        <v>210000</v>
      </c>
      <c r="T113" s="3" t="s">
        <v>31</v>
      </c>
      <c r="U113" s="3" t="s">
        <v>32</v>
      </c>
      <c r="W113" s="3" t="n">
        <v>2010</v>
      </c>
    </row>
    <row r="114" customFormat="false" ht="75" hidden="false" customHeight="false" outlineLevel="0" collapsed="false">
      <c r="E114" s="1" t="s">
        <v>260</v>
      </c>
      <c r="F114" s="3" t="s">
        <v>261</v>
      </c>
      <c r="G114" s="3" t="s">
        <v>163</v>
      </c>
      <c r="H114" s="3" t="n">
        <v>0.1</v>
      </c>
      <c r="I114" s="3" t="n">
        <v>26.262</v>
      </c>
      <c r="J114" s="3" t="n">
        <v>26.362</v>
      </c>
      <c r="K114" s="4" t="s">
        <v>38</v>
      </c>
      <c r="L114" s="4" t="s">
        <v>39</v>
      </c>
      <c r="M114" s="2" t="s">
        <v>262</v>
      </c>
      <c r="N114" s="3" t="n">
        <v>3</v>
      </c>
      <c r="O114" s="3" t="s">
        <v>29</v>
      </c>
      <c r="P114" s="3" t="s">
        <v>42</v>
      </c>
      <c r="Q114" s="3" t="n">
        <v>2012</v>
      </c>
      <c r="R114" s="5" t="n">
        <v>200000</v>
      </c>
      <c r="S114" s="5" t="n">
        <f aca="false">R114*1</f>
        <v>200000</v>
      </c>
      <c r="T114" s="3" t="s">
        <v>31</v>
      </c>
      <c r="U114" s="3" t="s">
        <v>32</v>
      </c>
    </row>
    <row r="115" customFormat="false" ht="75" hidden="false" customHeight="false" outlineLevel="0" collapsed="false">
      <c r="E115" s="1" t="s">
        <v>260</v>
      </c>
      <c r="F115" s="3" t="s">
        <v>261</v>
      </c>
      <c r="G115" s="3" t="s">
        <v>163</v>
      </c>
      <c r="H115" s="3" t="n">
        <v>0.1</v>
      </c>
      <c r="I115" s="3" t="n">
        <v>26.262</v>
      </c>
      <c r="J115" s="3" t="n">
        <v>26.362</v>
      </c>
      <c r="K115" s="4" t="s">
        <v>38</v>
      </c>
      <c r="L115" s="4" t="s">
        <v>39</v>
      </c>
      <c r="M115" s="2" t="s">
        <v>262</v>
      </c>
      <c r="N115" s="3" t="n">
        <v>4</v>
      </c>
      <c r="O115" s="3" t="s">
        <v>33</v>
      </c>
      <c r="P115" s="3" t="s">
        <v>42</v>
      </c>
      <c r="Q115" s="3" t="n">
        <v>2012</v>
      </c>
      <c r="R115" s="5" t="n">
        <v>100000</v>
      </c>
      <c r="S115" s="5" t="n">
        <f aca="false">R115*1</f>
        <v>100000</v>
      </c>
      <c r="T115" s="3" t="s">
        <v>31</v>
      </c>
      <c r="U115" s="3" t="s">
        <v>32</v>
      </c>
    </row>
    <row r="116" customFormat="false" ht="75" hidden="false" customHeight="false" outlineLevel="0" collapsed="false">
      <c r="E116" s="1" t="s">
        <v>260</v>
      </c>
      <c r="F116" s="3" t="s">
        <v>263</v>
      </c>
      <c r="G116" s="3" t="s">
        <v>163</v>
      </c>
      <c r="H116" s="3" t="n">
        <v>0.1</v>
      </c>
      <c r="I116" s="3" t="n">
        <v>4.061</v>
      </c>
      <c r="J116" s="3" t="n">
        <v>4.161</v>
      </c>
      <c r="K116" s="4" t="s">
        <v>38</v>
      </c>
      <c r="L116" s="4" t="s">
        <v>39</v>
      </c>
      <c r="M116" s="2" t="s">
        <v>264</v>
      </c>
      <c r="N116" s="3" t="n">
        <v>2</v>
      </c>
      <c r="O116" s="3" t="s">
        <v>41</v>
      </c>
      <c r="P116" s="3" t="s">
        <v>42</v>
      </c>
      <c r="Q116" s="3" t="n">
        <v>2012</v>
      </c>
      <c r="R116" s="5" t="n">
        <v>150000</v>
      </c>
      <c r="S116" s="5" t="n">
        <f aca="false">R116*1</f>
        <v>150000</v>
      </c>
      <c r="T116" s="3" t="s">
        <v>31</v>
      </c>
      <c r="U116" s="3" t="s">
        <v>32</v>
      </c>
    </row>
    <row r="117" customFormat="false" ht="120" hidden="false" customHeight="false" outlineLevel="0" collapsed="false">
      <c r="E117" s="1" t="s">
        <v>265</v>
      </c>
      <c r="F117" s="3" t="s">
        <v>266</v>
      </c>
      <c r="G117" s="3" t="s">
        <v>267</v>
      </c>
      <c r="I117" s="3" t="n">
        <v>13.19</v>
      </c>
      <c r="J117" s="3" t="n">
        <v>13.668</v>
      </c>
      <c r="K117" s="4" t="s">
        <v>38</v>
      </c>
      <c r="L117" s="4" t="s">
        <v>106</v>
      </c>
      <c r="M117" s="2" t="s">
        <v>268</v>
      </c>
      <c r="N117" s="3" t="n">
        <v>5</v>
      </c>
      <c r="O117" s="3" t="s">
        <v>34</v>
      </c>
      <c r="P117" s="3" t="s">
        <v>62</v>
      </c>
      <c r="Q117" s="3" t="n">
        <v>2012</v>
      </c>
      <c r="R117" s="5" t="n">
        <v>8660000</v>
      </c>
      <c r="S117" s="5" t="n">
        <f aca="false">R117*1</f>
        <v>8660000</v>
      </c>
      <c r="T117" s="3" t="s">
        <v>31</v>
      </c>
      <c r="U117" s="3" t="s">
        <v>57</v>
      </c>
    </row>
    <row r="118" customFormat="false" ht="105" hidden="false" customHeight="false" outlineLevel="0" collapsed="false">
      <c r="E118" s="1" t="s">
        <v>265</v>
      </c>
      <c r="F118" s="3" t="s">
        <v>269</v>
      </c>
      <c r="G118" s="3" t="s">
        <v>270</v>
      </c>
      <c r="H118" s="3" t="n">
        <v>0.1</v>
      </c>
      <c r="I118" s="3" t="n">
        <v>1.2</v>
      </c>
      <c r="J118" s="3" t="n">
        <v>1.3</v>
      </c>
      <c r="K118" s="4" t="s">
        <v>26</v>
      </c>
      <c r="L118" s="4" t="s">
        <v>67</v>
      </c>
      <c r="M118" s="2" t="s">
        <v>271</v>
      </c>
      <c r="N118" s="3" t="n">
        <v>5</v>
      </c>
      <c r="O118" s="3" t="s">
        <v>34</v>
      </c>
      <c r="P118" s="3" t="s">
        <v>30</v>
      </c>
      <c r="Q118" s="3" t="n">
        <v>2012</v>
      </c>
      <c r="R118" s="5" t="n">
        <v>3000000</v>
      </c>
      <c r="S118" s="5" t="n">
        <f aca="false">R118*1</f>
        <v>3000000</v>
      </c>
      <c r="T118" s="3" t="s">
        <v>31</v>
      </c>
      <c r="U118" s="3" t="s">
        <v>32</v>
      </c>
    </row>
    <row r="119" customFormat="false" ht="75" hidden="false" customHeight="false" outlineLevel="0" collapsed="false">
      <c r="E119" s="1" t="s">
        <v>265</v>
      </c>
      <c r="F119" s="3" t="s">
        <v>272</v>
      </c>
      <c r="G119" s="3" t="s">
        <v>273</v>
      </c>
      <c r="H119" s="3" t="n">
        <v>1.1</v>
      </c>
      <c r="I119" s="3" t="n">
        <v>0</v>
      </c>
      <c r="J119" s="3" t="n">
        <v>0.884</v>
      </c>
      <c r="K119" s="4" t="s">
        <v>38</v>
      </c>
      <c r="L119" s="4" t="s">
        <v>72</v>
      </c>
      <c r="M119" s="2" t="s">
        <v>274</v>
      </c>
      <c r="N119" s="3" t="n">
        <v>5</v>
      </c>
      <c r="O119" s="3" t="s">
        <v>34</v>
      </c>
      <c r="P119" s="3" t="s">
        <v>30</v>
      </c>
      <c r="Q119" s="3" t="n">
        <v>2011</v>
      </c>
      <c r="R119" s="5" t="n">
        <v>3000000</v>
      </c>
      <c r="S119" s="5" t="n">
        <f aca="false">R119*1</f>
        <v>3000000</v>
      </c>
      <c r="T119" s="3" t="s">
        <v>31</v>
      </c>
      <c r="U119" s="3" t="s">
        <v>32</v>
      </c>
    </row>
    <row r="120" customFormat="false" ht="75" hidden="false" customHeight="false" outlineLevel="0" collapsed="false">
      <c r="E120" s="1" t="s">
        <v>265</v>
      </c>
      <c r="F120" s="3" t="s">
        <v>275</v>
      </c>
      <c r="G120" s="3" t="s">
        <v>276</v>
      </c>
      <c r="I120" s="3" t="n">
        <v>16.9</v>
      </c>
      <c r="J120" s="3" t="n">
        <v>17</v>
      </c>
      <c r="K120" s="4" t="s">
        <v>38</v>
      </c>
      <c r="L120" s="4" t="s">
        <v>277</v>
      </c>
      <c r="M120" s="2" t="s">
        <v>278</v>
      </c>
      <c r="N120" s="3" t="n">
        <v>3</v>
      </c>
      <c r="O120" s="3" t="s">
        <v>29</v>
      </c>
      <c r="P120" s="3" t="s">
        <v>279</v>
      </c>
      <c r="Q120" s="3" t="n">
        <v>2011</v>
      </c>
      <c r="R120" s="5" t="n">
        <v>240000</v>
      </c>
      <c r="S120" s="5" t="n">
        <f aca="false">R120*1</f>
        <v>240000</v>
      </c>
      <c r="T120" s="3" t="s">
        <v>31</v>
      </c>
      <c r="U120" s="3" t="s">
        <v>32</v>
      </c>
      <c r="W120" s="3" t="n">
        <v>2010</v>
      </c>
    </row>
    <row r="121" customFormat="false" ht="75" hidden="false" customHeight="false" outlineLevel="0" collapsed="false">
      <c r="E121" s="1" t="s">
        <v>265</v>
      </c>
      <c r="F121" s="3" t="s">
        <v>275</v>
      </c>
      <c r="G121" s="3" t="s">
        <v>276</v>
      </c>
      <c r="I121" s="3" t="n">
        <v>16.9</v>
      </c>
      <c r="J121" s="3" t="n">
        <v>17</v>
      </c>
      <c r="K121" s="4" t="s">
        <v>38</v>
      </c>
      <c r="L121" s="4" t="s">
        <v>277</v>
      </c>
      <c r="M121" s="2" t="s">
        <v>278</v>
      </c>
      <c r="N121" s="3" t="n">
        <v>4</v>
      </c>
      <c r="O121" s="3" t="s">
        <v>33</v>
      </c>
      <c r="P121" s="3" t="s">
        <v>279</v>
      </c>
      <c r="Q121" s="3" t="n">
        <v>2011</v>
      </c>
      <c r="R121" s="5" t="n">
        <v>550000</v>
      </c>
      <c r="S121" s="5" t="n">
        <f aca="false">R121*1</f>
        <v>550000</v>
      </c>
      <c r="T121" s="3" t="s">
        <v>31</v>
      </c>
      <c r="U121" s="3" t="s">
        <v>32</v>
      </c>
      <c r="W121" s="3" t="n">
        <v>2010</v>
      </c>
    </row>
    <row r="122" customFormat="false" ht="75" hidden="false" customHeight="false" outlineLevel="0" collapsed="false">
      <c r="E122" s="1" t="s">
        <v>265</v>
      </c>
      <c r="F122" s="3" t="s">
        <v>275</v>
      </c>
      <c r="G122" s="3" t="s">
        <v>276</v>
      </c>
      <c r="I122" s="3" t="n">
        <v>16.9</v>
      </c>
      <c r="J122" s="3" t="n">
        <v>17</v>
      </c>
      <c r="K122" s="4" t="s">
        <v>38</v>
      </c>
      <c r="L122" s="4" t="s">
        <v>277</v>
      </c>
      <c r="M122" s="2" t="s">
        <v>278</v>
      </c>
      <c r="N122" s="3" t="n">
        <v>5</v>
      </c>
      <c r="O122" s="3" t="s">
        <v>34</v>
      </c>
      <c r="P122" s="3" t="s">
        <v>279</v>
      </c>
      <c r="Q122" s="3" t="n">
        <v>2011</v>
      </c>
      <c r="R122" s="5" t="n">
        <v>650000</v>
      </c>
      <c r="S122" s="5" t="n">
        <f aca="false">R122*1</f>
        <v>650000</v>
      </c>
      <c r="T122" s="3" t="s">
        <v>31</v>
      </c>
      <c r="U122" s="3" t="s">
        <v>32</v>
      </c>
    </row>
    <row r="123" customFormat="false" ht="60" hidden="false" customHeight="false" outlineLevel="0" collapsed="false">
      <c r="E123" s="1" t="s">
        <v>265</v>
      </c>
      <c r="F123" s="3" t="s">
        <v>280</v>
      </c>
      <c r="G123" s="3" t="s">
        <v>281</v>
      </c>
      <c r="H123" s="3" t="n">
        <v>0.1</v>
      </c>
      <c r="I123" s="3" t="n">
        <v>85.183</v>
      </c>
      <c r="J123" s="3" t="n">
        <v>85.902</v>
      </c>
      <c r="K123" s="4" t="s">
        <v>93</v>
      </c>
      <c r="L123" s="4" t="s">
        <v>94</v>
      </c>
      <c r="M123" s="2" t="s">
        <v>282</v>
      </c>
      <c r="N123" s="3" t="n">
        <v>3</v>
      </c>
      <c r="O123" s="3" t="s">
        <v>29</v>
      </c>
      <c r="P123" s="3" t="s">
        <v>56</v>
      </c>
      <c r="Q123" s="3" t="n">
        <v>2011</v>
      </c>
      <c r="R123" s="5" t="n">
        <v>450000</v>
      </c>
      <c r="S123" s="5" t="n">
        <f aca="false">R123*1</f>
        <v>450000</v>
      </c>
      <c r="T123" s="3" t="s">
        <v>31</v>
      </c>
      <c r="U123" s="3" t="s">
        <v>57</v>
      </c>
      <c r="W123" s="3" t="n">
        <v>2010</v>
      </c>
    </row>
    <row r="124" customFormat="false" ht="60" hidden="false" customHeight="false" outlineLevel="0" collapsed="false">
      <c r="E124" s="1" t="s">
        <v>265</v>
      </c>
      <c r="F124" s="3" t="s">
        <v>280</v>
      </c>
      <c r="G124" s="3" t="s">
        <v>281</v>
      </c>
      <c r="H124" s="3" t="n">
        <v>0.1</v>
      </c>
      <c r="I124" s="3" t="n">
        <v>85.183</v>
      </c>
      <c r="J124" s="3" t="n">
        <v>85.902</v>
      </c>
      <c r="K124" s="4" t="s">
        <v>93</v>
      </c>
      <c r="L124" s="4" t="s">
        <v>94</v>
      </c>
      <c r="M124" s="2" t="s">
        <v>282</v>
      </c>
      <c r="N124" s="3" t="n">
        <v>4</v>
      </c>
      <c r="O124" s="3" t="s">
        <v>33</v>
      </c>
      <c r="P124" s="3" t="s">
        <v>56</v>
      </c>
      <c r="Q124" s="3" t="n">
        <v>2011</v>
      </c>
      <c r="R124" s="5" t="n">
        <v>170000</v>
      </c>
      <c r="S124" s="5" t="n">
        <f aca="false">R124*1</f>
        <v>170000</v>
      </c>
      <c r="T124" s="3" t="s">
        <v>31</v>
      </c>
      <c r="U124" s="3" t="s">
        <v>57</v>
      </c>
      <c r="W124" s="3" t="n">
        <v>2010</v>
      </c>
    </row>
    <row r="125" customFormat="false" ht="60" hidden="false" customHeight="false" outlineLevel="0" collapsed="false">
      <c r="E125" s="1" t="s">
        <v>265</v>
      </c>
      <c r="F125" s="3" t="s">
        <v>280</v>
      </c>
      <c r="G125" s="3" t="s">
        <v>281</v>
      </c>
      <c r="H125" s="3" t="n">
        <v>0.1</v>
      </c>
      <c r="I125" s="3" t="n">
        <v>85.183</v>
      </c>
      <c r="J125" s="3" t="n">
        <v>85.902</v>
      </c>
      <c r="K125" s="4" t="s">
        <v>93</v>
      </c>
      <c r="L125" s="4" t="s">
        <v>94</v>
      </c>
      <c r="M125" s="2" t="s">
        <v>282</v>
      </c>
      <c r="N125" s="3" t="n">
        <v>5</v>
      </c>
      <c r="O125" s="3" t="s">
        <v>34</v>
      </c>
      <c r="P125" s="3" t="s">
        <v>56</v>
      </c>
      <c r="Q125" s="3" t="n">
        <v>2011</v>
      </c>
      <c r="R125" s="5" t="n">
        <v>1630000</v>
      </c>
      <c r="S125" s="5" t="n">
        <f aca="false">R125*1</f>
        <v>1630000</v>
      </c>
      <c r="T125" s="3" t="s">
        <v>31</v>
      </c>
      <c r="U125" s="3" t="s">
        <v>57</v>
      </c>
    </row>
    <row r="126" customFormat="false" ht="45" hidden="false" customHeight="false" outlineLevel="0" collapsed="false">
      <c r="E126" s="1" t="s">
        <v>265</v>
      </c>
      <c r="F126" s="3" t="s">
        <v>283</v>
      </c>
      <c r="G126" s="3" t="s">
        <v>105</v>
      </c>
      <c r="K126" s="4" t="s">
        <v>38</v>
      </c>
      <c r="L126" s="4" t="s">
        <v>106</v>
      </c>
      <c r="M126" s="2" t="s">
        <v>284</v>
      </c>
      <c r="N126" s="3" t="n">
        <v>5</v>
      </c>
      <c r="O126" s="3" t="s">
        <v>34</v>
      </c>
      <c r="P126" s="3" t="s">
        <v>30</v>
      </c>
      <c r="Q126" s="3" t="n">
        <v>2011</v>
      </c>
      <c r="R126" s="5" t="n">
        <v>3300000</v>
      </c>
      <c r="S126" s="5" t="n">
        <f aca="false">R126*1</f>
        <v>3300000</v>
      </c>
      <c r="T126" s="3" t="s">
        <v>31</v>
      </c>
      <c r="U126" s="3" t="s">
        <v>32</v>
      </c>
    </row>
    <row r="127" customFormat="false" ht="75" hidden="false" customHeight="false" outlineLevel="0" collapsed="false">
      <c r="E127" s="1" t="s">
        <v>285</v>
      </c>
      <c r="F127" s="3" t="s">
        <v>286</v>
      </c>
      <c r="G127" s="3" t="s">
        <v>287</v>
      </c>
      <c r="H127" s="3" t="n">
        <v>0.1</v>
      </c>
      <c r="I127" s="3" t="n">
        <v>10.874</v>
      </c>
      <c r="J127" s="3" t="n">
        <v>10.974</v>
      </c>
      <c r="K127" s="4" t="s">
        <v>38</v>
      </c>
      <c r="L127" s="4" t="s">
        <v>39</v>
      </c>
      <c r="M127" s="2" t="s">
        <v>288</v>
      </c>
      <c r="N127" s="3" t="n">
        <v>2</v>
      </c>
      <c r="O127" s="3" t="s">
        <v>41</v>
      </c>
      <c r="P127" s="3" t="s">
        <v>82</v>
      </c>
      <c r="Q127" s="3" t="n">
        <v>2012</v>
      </c>
      <c r="R127" s="5" t="n">
        <v>140000</v>
      </c>
      <c r="S127" s="5" t="n">
        <f aca="false">R127*1</f>
        <v>140000</v>
      </c>
      <c r="T127" s="3" t="s">
        <v>31</v>
      </c>
      <c r="U127" s="3" t="s">
        <v>32</v>
      </c>
    </row>
    <row r="128" customFormat="false" ht="90" hidden="false" customHeight="false" outlineLevel="0" collapsed="false">
      <c r="E128" s="1" t="s">
        <v>285</v>
      </c>
      <c r="F128" s="3" t="s">
        <v>289</v>
      </c>
      <c r="G128" s="3" t="s">
        <v>290</v>
      </c>
      <c r="H128" s="3" t="n">
        <v>0.1</v>
      </c>
      <c r="I128" s="3" t="n">
        <v>10.531</v>
      </c>
      <c r="J128" s="3" t="n">
        <v>10.631</v>
      </c>
      <c r="K128" s="4" t="s">
        <v>38</v>
      </c>
      <c r="L128" s="4" t="s">
        <v>141</v>
      </c>
      <c r="M128" s="2" t="s">
        <v>291</v>
      </c>
      <c r="N128" s="3" t="n">
        <v>5</v>
      </c>
      <c r="O128" s="3" t="s">
        <v>34</v>
      </c>
      <c r="P128" s="3" t="s">
        <v>74</v>
      </c>
      <c r="Q128" s="3" t="n">
        <v>2011</v>
      </c>
      <c r="R128" s="5" t="n">
        <v>563863</v>
      </c>
      <c r="S128" s="5" t="n">
        <f aca="false">R128*1</f>
        <v>563863</v>
      </c>
      <c r="T128" s="3" t="s">
        <v>31</v>
      </c>
      <c r="U128" s="3" t="s">
        <v>57</v>
      </c>
      <c r="W128" s="3" t="n">
        <v>2010</v>
      </c>
    </row>
    <row r="129" customFormat="false" ht="75" hidden="false" customHeight="false" outlineLevel="0" collapsed="false">
      <c r="E129" s="12" t="s">
        <v>285</v>
      </c>
      <c r="F129" s="13" t="s">
        <v>292</v>
      </c>
      <c r="G129" s="13" t="s">
        <v>290</v>
      </c>
      <c r="H129" s="13" t="n">
        <v>0.1</v>
      </c>
      <c r="I129" s="13" t="n">
        <v>10.531</v>
      </c>
      <c r="J129" s="13" t="n">
        <v>10.631</v>
      </c>
      <c r="K129" s="13" t="s">
        <v>38</v>
      </c>
      <c r="L129" s="13" t="s">
        <v>141</v>
      </c>
      <c r="M129" s="12" t="s">
        <v>293</v>
      </c>
      <c r="N129" s="13" t="n">
        <v>3</v>
      </c>
      <c r="O129" s="13" t="s">
        <v>29</v>
      </c>
      <c r="P129" s="13" t="s">
        <v>149</v>
      </c>
      <c r="Q129" s="3" t="n">
        <v>2011</v>
      </c>
      <c r="R129" s="14" t="n">
        <v>530000</v>
      </c>
      <c r="S129" s="14" t="n">
        <v>530000</v>
      </c>
      <c r="T129" s="13" t="s">
        <v>31</v>
      </c>
      <c r="U129" s="15"/>
      <c r="V129" s="15"/>
      <c r="W129" s="3" t="n">
        <v>2010</v>
      </c>
    </row>
    <row r="130" customFormat="false" ht="75" hidden="false" customHeight="false" outlineLevel="0" collapsed="false">
      <c r="E130" s="1" t="s">
        <v>285</v>
      </c>
      <c r="F130" s="3" t="s">
        <v>292</v>
      </c>
      <c r="G130" s="3" t="s">
        <v>290</v>
      </c>
      <c r="H130" s="3" t="n">
        <v>0.1</v>
      </c>
      <c r="I130" s="3" t="n">
        <v>10.531</v>
      </c>
      <c r="J130" s="3" t="n">
        <v>10.631</v>
      </c>
      <c r="K130" s="4" t="s">
        <v>38</v>
      </c>
      <c r="L130" s="4" t="s">
        <v>141</v>
      </c>
      <c r="M130" s="2" t="s">
        <v>294</v>
      </c>
      <c r="N130" s="3" t="n">
        <v>5</v>
      </c>
      <c r="O130" s="3" t="s">
        <v>34</v>
      </c>
      <c r="P130" s="3" t="s">
        <v>149</v>
      </c>
      <c r="Q130" s="3" t="n">
        <v>2011</v>
      </c>
      <c r="R130" s="5" t="n">
        <v>11140000</v>
      </c>
      <c r="S130" s="5" t="n">
        <f aca="false">R130*1</f>
        <v>11140000</v>
      </c>
      <c r="T130" s="3" t="s">
        <v>31</v>
      </c>
      <c r="U130" s="3" t="s">
        <v>57</v>
      </c>
    </row>
    <row r="131" customFormat="false" ht="135" hidden="false" customHeight="false" outlineLevel="0" collapsed="false">
      <c r="E131" s="1" t="s">
        <v>285</v>
      </c>
      <c r="F131" s="3" t="s">
        <v>295</v>
      </c>
      <c r="G131" s="3" t="s">
        <v>170</v>
      </c>
      <c r="I131" s="3" t="n">
        <v>95.1</v>
      </c>
      <c r="J131" s="3" t="n">
        <v>97.675</v>
      </c>
      <c r="K131" s="4" t="s">
        <v>38</v>
      </c>
      <c r="L131" s="4" t="s">
        <v>54</v>
      </c>
      <c r="M131" s="2" t="s">
        <v>296</v>
      </c>
      <c r="N131" s="3" t="n">
        <v>2</v>
      </c>
      <c r="O131" s="3" t="s">
        <v>41</v>
      </c>
      <c r="P131" s="3" t="s">
        <v>62</v>
      </c>
      <c r="Q131" s="3" t="n">
        <v>2011</v>
      </c>
      <c r="R131" s="5" t="n">
        <v>2500000</v>
      </c>
      <c r="S131" s="5" t="n">
        <f aca="false">R131*1</f>
        <v>2500000</v>
      </c>
      <c r="T131" s="3" t="s">
        <v>31</v>
      </c>
      <c r="U131" s="3" t="s">
        <v>32</v>
      </c>
      <c r="W131" s="3" t="n">
        <v>2010</v>
      </c>
    </row>
    <row r="132" customFormat="false" ht="90" hidden="false" customHeight="false" outlineLevel="0" collapsed="false">
      <c r="E132" s="12" t="s">
        <v>297</v>
      </c>
      <c r="F132" s="13" t="s">
        <v>298</v>
      </c>
      <c r="G132" s="13" t="s">
        <v>299</v>
      </c>
      <c r="H132" s="13" t="n">
        <v>0.1</v>
      </c>
      <c r="I132" s="13" t="n">
        <v>0.013</v>
      </c>
      <c r="J132" s="13" t="n">
        <v>0.031</v>
      </c>
      <c r="K132" s="13" t="s">
        <v>38</v>
      </c>
      <c r="L132" s="13" t="s">
        <v>39</v>
      </c>
      <c r="M132" s="12" t="s">
        <v>300</v>
      </c>
      <c r="N132" s="13" t="n">
        <v>2</v>
      </c>
      <c r="O132" s="13" t="s">
        <v>41</v>
      </c>
      <c r="P132" s="13" t="s">
        <v>46</v>
      </c>
      <c r="Q132" s="13" t="n">
        <v>2013</v>
      </c>
      <c r="R132" s="14" t="n">
        <v>240000</v>
      </c>
      <c r="S132" s="14" t="n">
        <v>240000</v>
      </c>
      <c r="T132" s="13" t="s">
        <v>205</v>
      </c>
      <c r="U132" s="15"/>
      <c r="V132" s="15"/>
    </row>
    <row r="133" customFormat="false" ht="105" hidden="false" customHeight="false" outlineLevel="0" collapsed="false">
      <c r="E133" s="1" t="s">
        <v>297</v>
      </c>
      <c r="F133" s="3" t="s">
        <v>298</v>
      </c>
      <c r="G133" s="3" t="s">
        <v>299</v>
      </c>
      <c r="H133" s="3" t="n">
        <v>0.1</v>
      </c>
      <c r="I133" s="3" t="n">
        <v>0.013</v>
      </c>
      <c r="J133" s="3" t="n">
        <v>0.031</v>
      </c>
      <c r="K133" s="4" t="s">
        <v>38</v>
      </c>
      <c r="L133" s="4" t="s">
        <v>39</v>
      </c>
      <c r="M133" s="2" t="s">
        <v>301</v>
      </c>
      <c r="N133" s="3" t="n">
        <v>3</v>
      </c>
      <c r="O133" s="3" t="s">
        <v>29</v>
      </c>
      <c r="P133" s="3" t="s">
        <v>46</v>
      </c>
      <c r="Q133" s="3" t="n">
        <v>2011</v>
      </c>
      <c r="R133" s="5" t="n">
        <v>270000</v>
      </c>
      <c r="S133" s="5" t="n">
        <f aca="false">R133*1</f>
        <v>270000</v>
      </c>
      <c r="T133" s="3" t="s">
        <v>31</v>
      </c>
      <c r="U133" s="3" t="s">
        <v>32</v>
      </c>
      <c r="W133" s="3" t="n">
        <v>2010</v>
      </c>
    </row>
    <row r="134" customFormat="false" ht="105" hidden="false" customHeight="false" outlineLevel="0" collapsed="false">
      <c r="E134" s="1" t="s">
        <v>297</v>
      </c>
      <c r="F134" s="3" t="s">
        <v>298</v>
      </c>
      <c r="G134" s="3" t="s">
        <v>299</v>
      </c>
      <c r="H134" s="3" t="n">
        <v>0.1</v>
      </c>
      <c r="I134" s="3" t="n">
        <v>0.013</v>
      </c>
      <c r="J134" s="3" t="n">
        <v>0.031</v>
      </c>
      <c r="K134" s="4" t="s">
        <v>38</v>
      </c>
      <c r="L134" s="4" t="s">
        <v>39</v>
      </c>
      <c r="M134" s="2" t="s">
        <v>301</v>
      </c>
      <c r="N134" s="3" t="n">
        <v>4</v>
      </c>
      <c r="O134" s="3" t="s">
        <v>33</v>
      </c>
      <c r="P134" s="3" t="s">
        <v>46</v>
      </c>
      <c r="Q134" s="3" t="n">
        <v>2011</v>
      </c>
      <c r="R134" s="5" t="n">
        <v>210000</v>
      </c>
      <c r="S134" s="5" t="n">
        <f aca="false">R134*1</f>
        <v>210000</v>
      </c>
      <c r="T134" s="3" t="s">
        <v>31</v>
      </c>
      <c r="U134" s="3" t="s">
        <v>32</v>
      </c>
      <c r="W134" s="3" t="n">
        <v>2010</v>
      </c>
    </row>
    <row r="135" customFormat="false" ht="105" hidden="false" customHeight="false" outlineLevel="0" collapsed="false">
      <c r="E135" s="1" t="s">
        <v>297</v>
      </c>
      <c r="F135" s="3" t="s">
        <v>298</v>
      </c>
      <c r="G135" s="3" t="s">
        <v>299</v>
      </c>
      <c r="H135" s="3" t="n">
        <v>0.1</v>
      </c>
      <c r="I135" s="3" t="n">
        <v>0.013</v>
      </c>
      <c r="J135" s="3" t="n">
        <v>0.031</v>
      </c>
      <c r="K135" s="4" t="s">
        <v>38</v>
      </c>
      <c r="L135" s="4" t="s">
        <v>39</v>
      </c>
      <c r="M135" s="2" t="s">
        <v>301</v>
      </c>
      <c r="N135" s="3" t="n">
        <v>5</v>
      </c>
      <c r="O135" s="3" t="s">
        <v>34</v>
      </c>
      <c r="P135" s="3" t="s">
        <v>46</v>
      </c>
      <c r="Q135" s="3" t="n">
        <v>2012</v>
      </c>
      <c r="R135" s="5" t="n">
        <v>850000</v>
      </c>
      <c r="S135" s="5" t="n">
        <f aca="false">R135*1</f>
        <v>850000</v>
      </c>
      <c r="T135" s="3" t="s">
        <v>31</v>
      </c>
      <c r="U135" s="3" t="s">
        <v>32</v>
      </c>
    </row>
    <row r="136" customFormat="false" ht="120" hidden="false" customHeight="false" outlineLevel="0" collapsed="false">
      <c r="E136" s="1" t="s">
        <v>297</v>
      </c>
      <c r="F136" s="3" t="s">
        <v>302</v>
      </c>
      <c r="G136" s="3" t="s">
        <v>105</v>
      </c>
      <c r="K136" s="4" t="s">
        <v>38</v>
      </c>
      <c r="L136" s="4" t="s">
        <v>106</v>
      </c>
      <c r="M136" s="2" t="s">
        <v>303</v>
      </c>
      <c r="N136" s="3" t="n">
        <v>5</v>
      </c>
      <c r="O136" s="3" t="s">
        <v>34</v>
      </c>
      <c r="P136" s="3" t="s">
        <v>69</v>
      </c>
      <c r="Q136" s="3" t="n">
        <v>2011</v>
      </c>
      <c r="R136" s="5" t="n">
        <v>4500000</v>
      </c>
      <c r="S136" s="5" t="n">
        <f aca="false">R136*1</f>
        <v>4500000</v>
      </c>
      <c r="T136" s="3" t="s">
        <v>31</v>
      </c>
      <c r="U136" s="3" t="s">
        <v>32</v>
      </c>
      <c r="W136" s="3" t="n">
        <v>2010</v>
      </c>
    </row>
    <row r="137" customFormat="false" ht="60" hidden="false" customHeight="false" outlineLevel="0" collapsed="false">
      <c r="E137" s="1" t="s">
        <v>297</v>
      </c>
      <c r="F137" s="3" t="s">
        <v>304</v>
      </c>
      <c r="G137" s="3" t="s">
        <v>105</v>
      </c>
      <c r="K137" s="4" t="s">
        <v>38</v>
      </c>
      <c r="L137" s="4" t="s">
        <v>106</v>
      </c>
      <c r="M137" s="2" t="s">
        <v>305</v>
      </c>
      <c r="N137" s="3" t="n">
        <v>5</v>
      </c>
      <c r="O137" s="3" t="s">
        <v>34</v>
      </c>
      <c r="P137" s="3" t="s">
        <v>30</v>
      </c>
      <c r="Q137" s="3" t="n">
        <v>2011</v>
      </c>
      <c r="R137" s="5" t="n">
        <v>15900000</v>
      </c>
      <c r="S137" s="5" t="n">
        <f aca="false">R137*1</f>
        <v>15900000</v>
      </c>
      <c r="T137" s="3" t="s">
        <v>31</v>
      </c>
      <c r="U137" s="3" t="s">
        <v>32</v>
      </c>
      <c r="W137" s="3" t="n">
        <v>2010</v>
      </c>
    </row>
    <row r="138" customFormat="false" ht="75" hidden="false" customHeight="false" outlineLevel="0" collapsed="false">
      <c r="E138" s="1" t="s">
        <v>306</v>
      </c>
      <c r="F138" s="3" t="s">
        <v>307</v>
      </c>
      <c r="G138" s="3" t="s">
        <v>308</v>
      </c>
      <c r="H138" s="3" t="n">
        <v>4.3</v>
      </c>
      <c r="K138" s="4" t="s">
        <v>38</v>
      </c>
      <c r="L138" s="4" t="s">
        <v>309</v>
      </c>
      <c r="M138" s="2" t="s">
        <v>310</v>
      </c>
      <c r="N138" s="3" t="n">
        <v>5</v>
      </c>
      <c r="O138" s="3" t="s">
        <v>34</v>
      </c>
      <c r="P138" s="3" t="s">
        <v>30</v>
      </c>
      <c r="Q138" s="3" t="n">
        <v>2011</v>
      </c>
      <c r="R138" s="5" t="n">
        <v>20800000</v>
      </c>
      <c r="S138" s="5" t="n">
        <f aca="false">R138*1</f>
        <v>20800000</v>
      </c>
      <c r="T138" s="3" t="s">
        <v>311</v>
      </c>
      <c r="U138" s="3" t="s">
        <v>57</v>
      </c>
      <c r="W138" s="3" t="n">
        <v>2010</v>
      </c>
    </row>
    <row r="139" customFormat="false" ht="75" hidden="false" customHeight="false" outlineLevel="0" collapsed="false">
      <c r="E139" s="1" t="s">
        <v>306</v>
      </c>
      <c r="F139" s="3" t="s">
        <v>312</v>
      </c>
      <c r="G139" s="3" t="s">
        <v>308</v>
      </c>
      <c r="H139" s="3" t="n">
        <v>4.1</v>
      </c>
      <c r="K139" s="4" t="s">
        <v>38</v>
      </c>
      <c r="L139" s="4" t="s">
        <v>313</v>
      </c>
      <c r="M139" s="2" t="s">
        <v>314</v>
      </c>
      <c r="N139" s="3" t="n">
        <v>5</v>
      </c>
      <c r="O139" s="3" t="s">
        <v>34</v>
      </c>
      <c r="P139" s="3" t="s">
        <v>62</v>
      </c>
      <c r="Q139" s="3" t="n">
        <v>2012</v>
      </c>
      <c r="R139" s="5" t="n">
        <v>6550000</v>
      </c>
      <c r="S139" s="5" t="n">
        <f aca="false">R139*1</f>
        <v>6550000</v>
      </c>
      <c r="T139" s="3" t="s">
        <v>31</v>
      </c>
      <c r="U139" s="3" t="s">
        <v>57</v>
      </c>
    </row>
    <row r="140" customFormat="false" ht="90" hidden="false" customHeight="false" outlineLevel="0" collapsed="false">
      <c r="E140" s="1" t="s">
        <v>315</v>
      </c>
      <c r="F140" s="3" t="s">
        <v>316</v>
      </c>
      <c r="G140" s="3" t="s">
        <v>317</v>
      </c>
      <c r="I140" s="3" t="n">
        <v>11.162</v>
      </c>
      <c r="J140" s="3" t="n">
        <v>11.262</v>
      </c>
      <c r="K140" s="4" t="s">
        <v>38</v>
      </c>
      <c r="L140" s="4" t="s">
        <v>208</v>
      </c>
      <c r="M140" s="2" t="s">
        <v>318</v>
      </c>
      <c r="N140" s="3" t="n">
        <v>5</v>
      </c>
      <c r="O140" s="3" t="s">
        <v>34</v>
      </c>
      <c r="P140" s="3" t="s">
        <v>210</v>
      </c>
      <c r="Q140" s="3" t="n">
        <v>2011</v>
      </c>
      <c r="R140" s="5" t="n">
        <v>90000</v>
      </c>
      <c r="S140" s="5" t="n">
        <f aca="false">R140*1</f>
        <v>90000</v>
      </c>
      <c r="T140" s="3" t="s">
        <v>31</v>
      </c>
      <c r="U140" s="3" t="s">
        <v>32</v>
      </c>
      <c r="W140" s="3" t="n">
        <v>2010</v>
      </c>
    </row>
    <row r="141" customFormat="false" ht="75" hidden="false" customHeight="false" outlineLevel="0" collapsed="false">
      <c r="E141" s="1" t="s">
        <v>319</v>
      </c>
      <c r="F141" s="3" t="s">
        <v>320</v>
      </c>
      <c r="G141" s="3" t="s">
        <v>321</v>
      </c>
      <c r="H141" s="3" t="n">
        <v>0.1</v>
      </c>
      <c r="I141" s="3" t="n">
        <v>13.966</v>
      </c>
      <c r="J141" s="3" t="n">
        <v>14.105</v>
      </c>
      <c r="K141" s="4" t="s">
        <v>38</v>
      </c>
      <c r="L141" s="4" t="s">
        <v>277</v>
      </c>
      <c r="M141" s="2" t="s">
        <v>322</v>
      </c>
      <c r="N141" s="3" t="n">
        <v>3</v>
      </c>
      <c r="O141" s="3" t="s">
        <v>29</v>
      </c>
      <c r="P141" s="3" t="s">
        <v>279</v>
      </c>
      <c r="Q141" s="3" t="n">
        <v>2011</v>
      </c>
      <c r="R141" s="5" t="n">
        <v>320000</v>
      </c>
      <c r="S141" s="5" t="n">
        <f aca="false">R141*1</f>
        <v>320000</v>
      </c>
      <c r="T141" s="3" t="s">
        <v>31</v>
      </c>
      <c r="U141" s="3" t="s">
        <v>32</v>
      </c>
      <c r="W141" s="3" t="n">
        <v>2010</v>
      </c>
    </row>
    <row r="142" customFormat="false" ht="75" hidden="false" customHeight="false" outlineLevel="0" collapsed="false">
      <c r="E142" s="1" t="s">
        <v>319</v>
      </c>
      <c r="F142" s="3" t="s">
        <v>320</v>
      </c>
      <c r="G142" s="3" t="s">
        <v>321</v>
      </c>
      <c r="H142" s="3" t="n">
        <v>0.1</v>
      </c>
      <c r="I142" s="3" t="n">
        <v>13.966</v>
      </c>
      <c r="J142" s="3" t="n">
        <v>14.105</v>
      </c>
      <c r="K142" s="4" t="s">
        <v>38</v>
      </c>
      <c r="L142" s="4" t="s">
        <v>277</v>
      </c>
      <c r="M142" s="2" t="s">
        <v>322</v>
      </c>
      <c r="N142" s="3" t="n">
        <v>4</v>
      </c>
      <c r="O142" s="3" t="s">
        <v>33</v>
      </c>
      <c r="P142" s="3" t="s">
        <v>279</v>
      </c>
      <c r="Q142" s="3" t="n">
        <v>2011</v>
      </c>
      <c r="R142" s="5" t="n">
        <v>420000</v>
      </c>
      <c r="S142" s="5" t="n">
        <f aca="false">R142*1</f>
        <v>420000</v>
      </c>
      <c r="T142" s="3" t="s">
        <v>31</v>
      </c>
      <c r="U142" s="3" t="s">
        <v>32</v>
      </c>
      <c r="W142" s="3" t="n">
        <v>2010</v>
      </c>
    </row>
    <row r="143" customFormat="false" ht="75" hidden="false" customHeight="false" outlineLevel="0" collapsed="false">
      <c r="E143" s="1" t="s">
        <v>319</v>
      </c>
      <c r="F143" s="3" t="s">
        <v>320</v>
      </c>
      <c r="G143" s="3" t="s">
        <v>321</v>
      </c>
      <c r="H143" s="3" t="n">
        <v>0.1</v>
      </c>
      <c r="I143" s="3" t="n">
        <v>13.966</v>
      </c>
      <c r="J143" s="3" t="n">
        <v>14.105</v>
      </c>
      <c r="K143" s="4" t="s">
        <v>38</v>
      </c>
      <c r="L143" s="4" t="s">
        <v>277</v>
      </c>
      <c r="M143" s="2" t="s">
        <v>322</v>
      </c>
      <c r="N143" s="3" t="n">
        <v>5</v>
      </c>
      <c r="O143" s="3" t="s">
        <v>34</v>
      </c>
      <c r="P143" s="3" t="s">
        <v>279</v>
      </c>
      <c r="Q143" s="3" t="n">
        <v>2011</v>
      </c>
      <c r="R143" s="5" t="n">
        <v>1950000</v>
      </c>
      <c r="S143" s="5" t="n">
        <f aca="false">R143*1</f>
        <v>1950000</v>
      </c>
      <c r="T143" s="3" t="s">
        <v>31</v>
      </c>
      <c r="U143" s="3" t="s">
        <v>32</v>
      </c>
    </row>
    <row r="144" customFormat="false" ht="45" hidden="false" customHeight="false" outlineLevel="0" collapsed="false">
      <c r="E144" s="1" t="s">
        <v>319</v>
      </c>
      <c r="F144" s="3" t="s">
        <v>323</v>
      </c>
      <c r="G144" s="3" t="s">
        <v>324</v>
      </c>
      <c r="I144" s="3" t="n">
        <v>3.585</v>
      </c>
      <c r="J144" s="3" t="n">
        <v>4.427</v>
      </c>
      <c r="K144" s="4" t="s">
        <v>38</v>
      </c>
      <c r="L144" s="4" t="s">
        <v>325</v>
      </c>
      <c r="M144" s="2" t="s">
        <v>326</v>
      </c>
      <c r="N144" s="3" t="n">
        <v>5</v>
      </c>
      <c r="O144" s="3" t="s">
        <v>34</v>
      </c>
      <c r="P144" s="3" t="s">
        <v>69</v>
      </c>
      <c r="Q144" s="3" t="n">
        <v>2011</v>
      </c>
      <c r="R144" s="5" t="n">
        <v>1540600</v>
      </c>
      <c r="S144" s="5" t="n">
        <f aca="false">R144*1</f>
        <v>1540600</v>
      </c>
      <c r="T144" s="3" t="s">
        <v>31</v>
      </c>
      <c r="W144" s="3" t="n">
        <v>2010</v>
      </c>
    </row>
    <row r="145" customFormat="false" ht="90" hidden="false" customHeight="false" outlineLevel="0" collapsed="false">
      <c r="E145" s="1" t="s">
        <v>319</v>
      </c>
      <c r="F145" s="3" t="s">
        <v>327</v>
      </c>
      <c r="G145" s="3" t="s">
        <v>163</v>
      </c>
      <c r="H145" s="3" t="n">
        <v>2.7</v>
      </c>
      <c r="K145" s="4" t="s">
        <v>38</v>
      </c>
      <c r="L145" s="4" t="s">
        <v>313</v>
      </c>
      <c r="M145" s="2" t="s">
        <v>328</v>
      </c>
      <c r="N145" s="3" t="n">
        <v>5</v>
      </c>
      <c r="O145" s="3" t="s">
        <v>34</v>
      </c>
      <c r="P145" s="3" t="s">
        <v>30</v>
      </c>
      <c r="Q145" s="3" t="n">
        <v>2011</v>
      </c>
      <c r="R145" s="5" t="n">
        <v>15000000</v>
      </c>
      <c r="S145" s="5" t="n">
        <f aca="false">R145*1</f>
        <v>15000000</v>
      </c>
      <c r="T145" s="3" t="s">
        <v>31</v>
      </c>
      <c r="U145" s="3" t="s">
        <v>57</v>
      </c>
    </row>
    <row r="146" customFormat="false" ht="90" hidden="false" customHeight="false" outlineLevel="0" collapsed="false">
      <c r="E146" s="1" t="s">
        <v>319</v>
      </c>
      <c r="F146" s="3" t="s">
        <v>327</v>
      </c>
      <c r="G146" s="3" t="s">
        <v>163</v>
      </c>
      <c r="H146" s="3" t="n">
        <v>2.7</v>
      </c>
      <c r="K146" s="4" t="s">
        <v>38</v>
      </c>
      <c r="L146" s="4" t="s">
        <v>102</v>
      </c>
      <c r="M146" s="2" t="s">
        <v>328</v>
      </c>
      <c r="N146" s="3" t="n">
        <v>5</v>
      </c>
      <c r="O146" s="3" t="s">
        <v>34</v>
      </c>
      <c r="P146" s="3" t="s">
        <v>30</v>
      </c>
      <c r="Q146" s="3" t="n">
        <v>2012</v>
      </c>
      <c r="R146" s="5" t="n">
        <v>10000000</v>
      </c>
      <c r="S146" s="5" t="n">
        <f aca="false">R146*1</f>
        <v>10000000</v>
      </c>
      <c r="T146" s="3" t="s">
        <v>31</v>
      </c>
      <c r="U146" s="3" t="s">
        <v>57</v>
      </c>
    </row>
    <row r="147" customFormat="false" ht="90" hidden="false" customHeight="false" outlineLevel="0" collapsed="false">
      <c r="E147" s="1" t="s">
        <v>319</v>
      </c>
      <c r="F147" s="3" t="s">
        <v>327</v>
      </c>
      <c r="G147" s="3" t="s">
        <v>163</v>
      </c>
      <c r="H147" s="3" t="n">
        <v>2.7</v>
      </c>
      <c r="K147" s="4" t="s">
        <v>38</v>
      </c>
      <c r="L147" s="4" t="s">
        <v>102</v>
      </c>
      <c r="M147" s="2" t="s">
        <v>328</v>
      </c>
      <c r="N147" s="3" t="n">
        <v>5</v>
      </c>
      <c r="O147" s="3" t="s">
        <v>34</v>
      </c>
      <c r="P147" s="3" t="s">
        <v>30</v>
      </c>
      <c r="Q147" s="3" t="n">
        <v>2013</v>
      </c>
      <c r="R147" s="5" t="n">
        <v>9620000</v>
      </c>
      <c r="S147" s="5" t="n">
        <f aca="false">R147*1</f>
        <v>9620000</v>
      </c>
      <c r="T147" s="3" t="s">
        <v>31</v>
      </c>
      <c r="U147" s="3" t="s">
        <v>57</v>
      </c>
    </row>
    <row r="148" customFormat="false" ht="75" hidden="false" customHeight="false" outlineLevel="0" collapsed="false">
      <c r="E148" s="1" t="s">
        <v>319</v>
      </c>
      <c r="F148" s="3" t="s">
        <v>329</v>
      </c>
      <c r="G148" s="3" t="s">
        <v>163</v>
      </c>
      <c r="H148" s="3" t="n">
        <v>2.2</v>
      </c>
      <c r="K148" s="4" t="s">
        <v>38</v>
      </c>
      <c r="L148" s="4" t="s">
        <v>313</v>
      </c>
      <c r="M148" s="2" t="s">
        <v>330</v>
      </c>
      <c r="N148" s="3" t="n">
        <v>5</v>
      </c>
      <c r="O148" s="3" t="s">
        <v>34</v>
      </c>
      <c r="P148" s="3" t="s">
        <v>74</v>
      </c>
      <c r="Q148" s="3" t="n">
        <v>2011</v>
      </c>
      <c r="R148" s="5" t="n">
        <v>1812278</v>
      </c>
      <c r="S148" s="5" t="n">
        <f aca="false">R148*1</f>
        <v>1812278</v>
      </c>
      <c r="T148" s="3" t="s">
        <v>31</v>
      </c>
      <c r="U148" s="3" t="s">
        <v>57</v>
      </c>
      <c r="W148" s="3" t="n">
        <v>2010</v>
      </c>
    </row>
    <row r="149" customFormat="false" ht="60" hidden="false" customHeight="false" outlineLevel="0" collapsed="false">
      <c r="E149" s="1" t="s">
        <v>319</v>
      </c>
      <c r="F149" s="3" t="s">
        <v>331</v>
      </c>
      <c r="G149" s="3" t="s">
        <v>332</v>
      </c>
      <c r="H149" s="3" t="n">
        <v>0.1</v>
      </c>
      <c r="I149" s="3" t="n">
        <v>2.37</v>
      </c>
      <c r="J149" s="3" t="n">
        <v>2.41</v>
      </c>
      <c r="K149" s="4" t="s">
        <v>38</v>
      </c>
      <c r="L149" s="4" t="s">
        <v>39</v>
      </c>
      <c r="M149" s="2" t="s">
        <v>333</v>
      </c>
      <c r="N149" s="3" t="n">
        <v>5</v>
      </c>
      <c r="O149" s="3" t="s">
        <v>34</v>
      </c>
      <c r="P149" s="3" t="s">
        <v>82</v>
      </c>
      <c r="Q149" s="3" t="n">
        <v>2011</v>
      </c>
      <c r="R149" s="5" t="n">
        <v>630000</v>
      </c>
      <c r="S149" s="5" t="n">
        <f aca="false">R149*1</f>
        <v>630000</v>
      </c>
      <c r="T149" s="3" t="s">
        <v>31</v>
      </c>
      <c r="U149" s="3" t="s">
        <v>32</v>
      </c>
    </row>
    <row r="150" customFormat="false" ht="60" hidden="false" customHeight="false" outlineLevel="0" collapsed="false">
      <c r="E150" s="1" t="s">
        <v>319</v>
      </c>
      <c r="F150" s="3" t="s">
        <v>334</v>
      </c>
      <c r="G150" s="3" t="s">
        <v>335</v>
      </c>
      <c r="H150" s="3" t="n">
        <v>0.1</v>
      </c>
      <c r="I150" s="3" t="n">
        <v>1.893</v>
      </c>
      <c r="J150" s="3" t="n">
        <v>1.911</v>
      </c>
      <c r="K150" s="4" t="s">
        <v>38</v>
      </c>
      <c r="L150" s="4" t="s">
        <v>39</v>
      </c>
      <c r="M150" s="2" t="s">
        <v>336</v>
      </c>
      <c r="N150" s="3" t="n">
        <v>3</v>
      </c>
      <c r="O150" s="3" t="s">
        <v>29</v>
      </c>
      <c r="P150" s="3" t="s">
        <v>46</v>
      </c>
      <c r="Q150" s="3" t="n">
        <v>2011</v>
      </c>
      <c r="R150" s="5" t="n">
        <v>110000</v>
      </c>
      <c r="S150" s="5" t="n">
        <f aca="false">R150*1</f>
        <v>110000</v>
      </c>
      <c r="T150" s="3" t="s">
        <v>31</v>
      </c>
      <c r="U150" s="3" t="s">
        <v>32</v>
      </c>
      <c r="W150" s="3" t="n">
        <v>2010</v>
      </c>
    </row>
    <row r="151" customFormat="false" ht="60" hidden="false" customHeight="false" outlineLevel="0" collapsed="false">
      <c r="E151" s="1" t="s">
        <v>319</v>
      </c>
      <c r="F151" s="3" t="s">
        <v>334</v>
      </c>
      <c r="G151" s="3" t="s">
        <v>335</v>
      </c>
      <c r="H151" s="3" t="n">
        <v>0.1</v>
      </c>
      <c r="I151" s="3" t="n">
        <v>1.893</v>
      </c>
      <c r="J151" s="3" t="n">
        <v>1.911</v>
      </c>
      <c r="K151" s="4" t="s">
        <v>38</v>
      </c>
      <c r="L151" s="4" t="s">
        <v>39</v>
      </c>
      <c r="M151" s="2" t="s">
        <v>336</v>
      </c>
      <c r="N151" s="3" t="n">
        <v>4</v>
      </c>
      <c r="O151" s="3" t="s">
        <v>33</v>
      </c>
      <c r="P151" s="3" t="s">
        <v>46</v>
      </c>
      <c r="Q151" s="3" t="n">
        <v>2011</v>
      </c>
      <c r="R151" s="5" t="n">
        <v>110000</v>
      </c>
      <c r="S151" s="5" t="n">
        <f aca="false">R151*1</f>
        <v>110000</v>
      </c>
      <c r="T151" s="3" t="s">
        <v>31</v>
      </c>
      <c r="U151" s="3" t="s">
        <v>32</v>
      </c>
      <c r="W151" s="3" t="n">
        <v>2010</v>
      </c>
    </row>
    <row r="152" customFormat="false" ht="60" hidden="false" customHeight="false" outlineLevel="0" collapsed="false">
      <c r="E152" s="1" t="s">
        <v>319</v>
      </c>
      <c r="F152" s="3" t="s">
        <v>334</v>
      </c>
      <c r="G152" s="3" t="s">
        <v>335</v>
      </c>
      <c r="H152" s="3" t="n">
        <v>0.1</v>
      </c>
      <c r="I152" s="3" t="n">
        <v>1.893</v>
      </c>
      <c r="J152" s="3" t="n">
        <v>1.911</v>
      </c>
      <c r="K152" s="4" t="s">
        <v>38</v>
      </c>
      <c r="L152" s="4" t="s">
        <v>39</v>
      </c>
      <c r="M152" s="2" t="s">
        <v>336</v>
      </c>
      <c r="N152" s="3" t="n">
        <v>5</v>
      </c>
      <c r="O152" s="3" t="s">
        <v>34</v>
      </c>
      <c r="P152" s="3" t="s">
        <v>46</v>
      </c>
      <c r="Q152" s="3" t="n">
        <v>2011</v>
      </c>
      <c r="R152" s="5" t="n">
        <v>1060000</v>
      </c>
      <c r="S152" s="5" t="n">
        <f aca="false">R152*1</f>
        <v>1060000</v>
      </c>
      <c r="T152" s="3" t="s">
        <v>31</v>
      </c>
      <c r="U152" s="3" t="s">
        <v>32</v>
      </c>
    </row>
    <row r="153" customFormat="false" ht="75" hidden="false" customHeight="false" outlineLevel="0" collapsed="false">
      <c r="E153" s="1" t="s">
        <v>319</v>
      </c>
      <c r="F153" s="3" t="s">
        <v>337</v>
      </c>
      <c r="G153" s="3" t="s">
        <v>338</v>
      </c>
      <c r="H153" s="3" t="n">
        <v>0.1</v>
      </c>
      <c r="I153" s="3" t="n">
        <v>0.675</v>
      </c>
      <c r="J153" s="3" t="n">
        <v>0.775</v>
      </c>
      <c r="K153" s="4" t="s">
        <v>38</v>
      </c>
      <c r="L153" s="4" t="s">
        <v>39</v>
      </c>
      <c r="M153" s="2" t="s">
        <v>339</v>
      </c>
      <c r="N153" s="3" t="n">
        <v>2</v>
      </c>
      <c r="O153" s="3" t="s">
        <v>41</v>
      </c>
      <c r="P153" s="3" t="s">
        <v>46</v>
      </c>
      <c r="Q153" s="3" t="n">
        <v>2012</v>
      </c>
      <c r="R153" s="5" t="n">
        <v>130000</v>
      </c>
      <c r="S153" s="5" t="n">
        <f aca="false">R153*1</f>
        <v>130000</v>
      </c>
      <c r="T153" s="3" t="s">
        <v>31</v>
      </c>
      <c r="U153" s="3" t="s">
        <v>32</v>
      </c>
    </row>
    <row r="154" customFormat="false" ht="90" hidden="false" customHeight="false" outlineLevel="0" collapsed="false">
      <c r="E154" s="1" t="s">
        <v>340</v>
      </c>
      <c r="F154" s="3" t="s">
        <v>341</v>
      </c>
      <c r="G154" s="3" t="s">
        <v>71</v>
      </c>
      <c r="H154" s="3" t="n">
        <v>0.36</v>
      </c>
      <c r="I154" s="3" t="n">
        <v>10.401</v>
      </c>
      <c r="J154" s="3" t="n">
        <v>10.761</v>
      </c>
      <c r="K154" s="4" t="s">
        <v>38</v>
      </c>
      <c r="L154" s="4" t="s">
        <v>342</v>
      </c>
      <c r="M154" s="2" t="s">
        <v>343</v>
      </c>
      <c r="N154" s="3" t="n">
        <v>5</v>
      </c>
      <c r="O154" s="3" t="s">
        <v>34</v>
      </c>
      <c r="P154" s="3" t="s">
        <v>74</v>
      </c>
      <c r="Q154" s="3" t="n">
        <v>2011</v>
      </c>
      <c r="R154" s="5" t="n">
        <v>1079880</v>
      </c>
      <c r="S154" s="5" t="n">
        <f aca="false">R154*1</f>
        <v>1079880</v>
      </c>
      <c r="T154" s="3" t="s">
        <v>31</v>
      </c>
      <c r="U154" s="3" t="s">
        <v>32</v>
      </c>
      <c r="W154" s="3" t="n">
        <v>2010</v>
      </c>
    </row>
    <row r="155" customFormat="false" ht="105" hidden="false" customHeight="false" outlineLevel="0" collapsed="false">
      <c r="E155" s="1" t="s">
        <v>340</v>
      </c>
      <c r="F155" s="3" t="s">
        <v>344</v>
      </c>
      <c r="G155" s="3" t="s">
        <v>53</v>
      </c>
      <c r="I155" s="3" t="n">
        <v>43.75</v>
      </c>
      <c r="J155" s="3" t="n">
        <v>45.935</v>
      </c>
      <c r="K155" s="4" t="s">
        <v>38</v>
      </c>
      <c r="L155" s="4" t="s">
        <v>54</v>
      </c>
      <c r="M155" s="2" t="s">
        <v>345</v>
      </c>
      <c r="N155" s="3" t="n">
        <v>5</v>
      </c>
      <c r="O155" s="3" t="s">
        <v>34</v>
      </c>
      <c r="P155" s="3" t="s">
        <v>30</v>
      </c>
      <c r="Q155" s="3" t="n">
        <v>2011</v>
      </c>
      <c r="R155" s="5" t="n">
        <v>6483000</v>
      </c>
      <c r="S155" s="5" t="n">
        <f aca="false">R155*1</f>
        <v>6483000</v>
      </c>
      <c r="T155" s="3" t="s">
        <v>31</v>
      </c>
      <c r="U155" s="3" t="s">
        <v>32</v>
      </c>
    </row>
    <row r="156" customFormat="false" ht="105" hidden="false" customHeight="false" outlineLevel="0" collapsed="false">
      <c r="E156" s="1" t="s">
        <v>340</v>
      </c>
      <c r="F156" s="3" t="s">
        <v>346</v>
      </c>
      <c r="G156" s="3" t="s">
        <v>53</v>
      </c>
      <c r="I156" s="3" t="n">
        <v>43.789</v>
      </c>
      <c r="J156" s="3" t="n">
        <v>45.935</v>
      </c>
      <c r="K156" s="4" t="s">
        <v>38</v>
      </c>
      <c r="L156" s="4" t="s">
        <v>54</v>
      </c>
      <c r="M156" s="2" t="s">
        <v>347</v>
      </c>
      <c r="N156" s="3" t="n">
        <v>5</v>
      </c>
      <c r="O156" s="3" t="s">
        <v>34</v>
      </c>
      <c r="P156" s="3" t="s">
        <v>149</v>
      </c>
      <c r="Q156" s="3" t="n">
        <v>2011</v>
      </c>
      <c r="R156" s="5" t="n">
        <v>23817000</v>
      </c>
      <c r="S156" s="5" t="n">
        <f aca="false">R156*1</f>
        <v>23817000</v>
      </c>
      <c r="T156" s="3" t="s">
        <v>31</v>
      </c>
      <c r="U156" s="3" t="s">
        <v>32</v>
      </c>
      <c r="W156" s="3" t="n">
        <v>2010</v>
      </c>
    </row>
    <row r="157" customFormat="false" ht="75" hidden="false" customHeight="false" outlineLevel="0" collapsed="false">
      <c r="E157" s="1" t="s">
        <v>348</v>
      </c>
      <c r="F157" s="3" t="s">
        <v>349</v>
      </c>
      <c r="G157" s="3" t="s">
        <v>350</v>
      </c>
      <c r="H157" s="3" t="n">
        <v>5.2</v>
      </c>
      <c r="I157" s="3" t="n">
        <v>13.47</v>
      </c>
      <c r="J157" s="3" t="n">
        <v>18.48</v>
      </c>
      <c r="K157" s="4" t="s">
        <v>38</v>
      </c>
      <c r="L157" s="4" t="s">
        <v>72</v>
      </c>
      <c r="M157" s="2" t="s">
        <v>351</v>
      </c>
      <c r="N157" s="3" t="n">
        <v>5</v>
      </c>
      <c r="O157" s="3" t="s">
        <v>34</v>
      </c>
      <c r="P157" s="3" t="s">
        <v>30</v>
      </c>
      <c r="Q157" s="3" t="n">
        <v>2011</v>
      </c>
      <c r="R157" s="5" t="n">
        <v>27500000</v>
      </c>
      <c r="S157" s="5" t="n">
        <f aca="false">R157*1</f>
        <v>27500000</v>
      </c>
      <c r="T157" s="3" t="s">
        <v>31</v>
      </c>
      <c r="U157" s="3" t="s">
        <v>32</v>
      </c>
    </row>
    <row r="158" customFormat="false" ht="75" hidden="false" customHeight="false" outlineLevel="0" collapsed="false">
      <c r="E158" s="1" t="s">
        <v>348</v>
      </c>
      <c r="F158" s="3" t="s">
        <v>352</v>
      </c>
      <c r="G158" s="3" t="s">
        <v>353</v>
      </c>
      <c r="H158" s="3" t="n">
        <v>0.1</v>
      </c>
      <c r="I158" s="3" t="n">
        <v>0.029</v>
      </c>
      <c r="J158" s="3" t="n">
        <v>0.129</v>
      </c>
      <c r="K158" s="4" t="s">
        <v>38</v>
      </c>
      <c r="L158" s="4" t="s">
        <v>39</v>
      </c>
      <c r="M158" s="2" t="s">
        <v>354</v>
      </c>
      <c r="N158" s="3" t="n">
        <v>2</v>
      </c>
      <c r="O158" s="3" t="s">
        <v>41</v>
      </c>
      <c r="P158" s="3" t="s">
        <v>46</v>
      </c>
      <c r="Q158" s="3" t="n">
        <v>2012</v>
      </c>
      <c r="R158" s="5" t="n">
        <v>120000</v>
      </c>
      <c r="S158" s="5" t="n">
        <f aca="false">R158*1</f>
        <v>120000</v>
      </c>
      <c r="T158" s="3" t="s">
        <v>31</v>
      </c>
      <c r="U158" s="3" t="s">
        <v>32</v>
      </c>
    </row>
    <row r="159" customFormat="false" ht="105" hidden="false" customHeight="false" outlineLevel="0" collapsed="false">
      <c r="E159" s="1" t="s">
        <v>355</v>
      </c>
      <c r="F159" s="3" t="s">
        <v>356</v>
      </c>
      <c r="G159" s="3" t="s">
        <v>357</v>
      </c>
      <c r="H159" s="3" t="n">
        <v>1.7</v>
      </c>
      <c r="I159" s="3" t="n">
        <v>12.881</v>
      </c>
      <c r="J159" s="3" t="n">
        <v>14.578</v>
      </c>
      <c r="K159" s="4" t="s">
        <v>38</v>
      </c>
      <c r="L159" s="4" t="s">
        <v>72</v>
      </c>
      <c r="M159" s="2" t="s">
        <v>358</v>
      </c>
      <c r="N159" s="3" t="n">
        <v>5</v>
      </c>
      <c r="O159" s="3" t="s">
        <v>34</v>
      </c>
      <c r="P159" s="3" t="s">
        <v>74</v>
      </c>
      <c r="Q159" s="3" t="n">
        <v>2011</v>
      </c>
      <c r="R159" s="5" t="n">
        <v>539940</v>
      </c>
      <c r="S159" s="5" t="n">
        <f aca="false">R159*1</f>
        <v>539940</v>
      </c>
      <c r="T159" s="3" t="s">
        <v>31</v>
      </c>
      <c r="U159" s="3" t="s">
        <v>32</v>
      </c>
      <c r="W159" s="3" t="n">
        <v>2010</v>
      </c>
    </row>
    <row r="160" customFormat="false" ht="60" hidden="false" customHeight="false" outlineLevel="0" collapsed="false">
      <c r="E160" s="1" t="s">
        <v>359</v>
      </c>
      <c r="F160" s="3" t="s">
        <v>360</v>
      </c>
      <c r="G160" s="3" t="s">
        <v>361</v>
      </c>
      <c r="H160" s="3" t="n">
        <v>1.28</v>
      </c>
      <c r="I160" s="3" t="n">
        <v>8.731</v>
      </c>
      <c r="J160" s="3" t="n">
        <v>10.015</v>
      </c>
      <c r="K160" s="4" t="s">
        <v>38</v>
      </c>
      <c r="L160" s="4" t="s">
        <v>54</v>
      </c>
      <c r="M160" s="2" t="s">
        <v>362</v>
      </c>
      <c r="N160" s="3" t="n">
        <v>3</v>
      </c>
      <c r="O160" s="3" t="s">
        <v>29</v>
      </c>
      <c r="P160" s="3" t="s">
        <v>62</v>
      </c>
      <c r="Q160" s="3" t="n">
        <v>2013</v>
      </c>
      <c r="R160" s="5" t="n">
        <v>15230000</v>
      </c>
      <c r="S160" s="5" t="n">
        <f aca="false">R160*1</f>
        <v>15230000</v>
      </c>
      <c r="T160" s="3" t="s">
        <v>311</v>
      </c>
      <c r="U160" s="3" t="s">
        <v>57</v>
      </c>
    </row>
    <row r="161" customFormat="false" ht="60" hidden="false" customHeight="false" outlineLevel="0" collapsed="false">
      <c r="E161" s="1" t="s">
        <v>359</v>
      </c>
      <c r="F161" s="3" t="s">
        <v>360</v>
      </c>
      <c r="G161" s="3" t="s">
        <v>361</v>
      </c>
      <c r="H161" s="3" t="n">
        <v>1.28</v>
      </c>
      <c r="I161" s="3" t="n">
        <v>8.731</v>
      </c>
      <c r="J161" s="3" t="n">
        <v>10.015</v>
      </c>
      <c r="K161" s="4" t="s">
        <v>38</v>
      </c>
      <c r="L161" s="4" t="s">
        <v>54</v>
      </c>
      <c r="M161" s="2" t="s">
        <v>362</v>
      </c>
      <c r="N161" s="3" t="n">
        <v>4</v>
      </c>
      <c r="O161" s="3" t="s">
        <v>33</v>
      </c>
      <c r="P161" s="3" t="s">
        <v>62</v>
      </c>
      <c r="Q161" s="3" t="n">
        <v>2013</v>
      </c>
      <c r="R161" s="5" t="n">
        <v>5200000</v>
      </c>
      <c r="S161" s="5" t="n">
        <f aca="false">R161*1</f>
        <v>5200000</v>
      </c>
      <c r="T161" s="3" t="s">
        <v>311</v>
      </c>
      <c r="U161" s="3" t="s">
        <v>57</v>
      </c>
    </row>
    <row r="162" customFormat="false" ht="120" hidden="false" customHeight="false" outlineLevel="0" collapsed="false">
      <c r="E162" s="1" t="s">
        <v>359</v>
      </c>
      <c r="F162" s="3" t="s">
        <v>363</v>
      </c>
      <c r="G162" s="3" t="s">
        <v>66</v>
      </c>
      <c r="H162" s="3" t="n">
        <v>1.4</v>
      </c>
      <c r="I162" s="3" t="n">
        <v>2.882</v>
      </c>
      <c r="J162" s="3" t="n">
        <v>3.296</v>
      </c>
      <c r="K162" s="4" t="s">
        <v>38</v>
      </c>
      <c r="L162" s="4" t="s">
        <v>54</v>
      </c>
      <c r="M162" s="2" t="s">
        <v>364</v>
      </c>
      <c r="N162" s="3" t="n">
        <v>3</v>
      </c>
      <c r="O162" s="3" t="s">
        <v>29</v>
      </c>
      <c r="P162" s="3" t="s">
        <v>62</v>
      </c>
      <c r="Q162" s="3" t="n">
        <v>2011</v>
      </c>
      <c r="R162" s="5" t="n">
        <v>110000</v>
      </c>
      <c r="S162" s="5" t="n">
        <f aca="false">R162*1</f>
        <v>110000</v>
      </c>
      <c r="T162" s="3" t="s">
        <v>31</v>
      </c>
      <c r="U162" s="3" t="s">
        <v>32</v>
      </c>
      <c r="W162" s="3" t="n">
        <v>2010</v>
      </c>
    </row>
    <row r="163" customFormat="false" ht="120" hidden="false" customHeight="false" outlineLevel="0" collapsed="false">
      <c r="E163" s="1" t="s">
        <v>359</v>
      </c>
      <c r="F163" s="3" t="s">
        <v>363</v>
      </c>
      <c r="G163" s="3" t="s">
        <v>66</v>
      </c>
      <c r="H163" s="3" t="n">
        <v>1.4</v>
      </c>
      <c r="I163" s="3" t="n">
        <v>2.882</v>
      </c>
      <c r="J163" s="3" t="n">
        <v>3.296</v>
      </c>
      <c r="K163" s="4" t="s">
        <v>38</v>
      </c>
      <c r="L163" s="4" t="s">
        <v>54</v>
      </c>
      <c r="M163" s="2" t="s">
        <v>364</v>
      </c>
      <c r="N163" s="3" t="n">
        <v>4</v>
      </c>
      <c r="O163" s="3" t="s">
        <v>33</v>
      </c>
      <c r="P163" s="3" t="s">
        <v>62</v>
      </c>
      <c r="Q163" s="3" t="n">
        <v>2011</v>
      </c>
      <c r="R163" s="5" t="n">
        <v>840000</v>
      </c>
      <c r="S163" s="5" t="n">
        <f aca="false">R163*1</f>
        <v>840000</v>
      </c>
      <c r="T163" s="3" t="s">
        <v>31</v>
      </c>
      <c r="U163" s="3" t="s">
        <v>32</v>
      </c>
      <c r="W163" s="3" t="n">
        <v>2010</v>
      </c>
    </row>
    <row r="164" customFormat="false" ht="120" hidden="false" customHeight="false" outlineLevel="0" collapsed="false">
      <c r="E164" s="1" t="s">
        <v>359</v>
      </c>
      <c r="F164" s="3" t="s">
        <v>363</v>
      </c>
      <c r="G164" s="3" t="s">
        <v>66</v>
      </c>
      <c r="H164" s="3" t="n">
        <v>1.4</v>
      </c>
      <c r="I164" s="3" t="n">
        <v>2.882</v>
      </c>
      <c r="J164" s="3" t="n">
        <v>3.296</v>
      </c>
      <c r="K164" s="4" t="s">
        <v>38</v>
      </c>
      <c r="L164" s="4" t="s">
        <v>54</v>
      </c>
      <c r="M164" s="2" t="s">
        <v>364</v>
      </c>
      <c r="N164" s="3" t="n">
        <v>5</v>
      </c>
      <c r="O164" s="3" t="s">
        <v>34</v>
      </c>
      <c r="P164" s="3" t="s">
        <v>62</v>
      </c>
      <c r="Q164" s="3" t="n">
        <v>2011</v>
      </c>
      <c r="R164" s="5" t="n">
        <v>2170000</v>
      </c>
      <c r="S164" s="5" t="n">
        <f aca="false">R164*1</f>
        <v>2170000</v>
      </c>
      <c r="T164" s="3" t="s">
        <v>31</v>
      </c>
      <c r="U164" s="3" t="s">
        <v>32</v>
      </c>
    </row>
    <row r="165" customFormat="false" ht="105" hidden="false" customHeight="false" outlineLevel="0" collapsed="false">
      <c r="E165" s="1" t="s">
        <v>359</v>
      </c>
      <c r="F165" s="3" t="s">
        <v>365</v>
      </c>
      <c r="G165" s="3" t="s">
        <v>366</v>
      </c>
      <c r="H165" s="3" t="n">
        <v>1</v>
      </c>
      <c r="I165" s="3" t="n">
        <v>8.4</v>
      </c>
      <c r="J165" s="3" t="n">
        <v>9.55</v>
      </c>
      <c r="K165" s="4" t="s">
        <v>26</v>
      </c>
      <c r="L165" s="4" t="s">
        <v>114</v>
      </c>
      <c r="M165" s="2" t="s">
        <v>367</v>
      </c>
      <c r="N165" s="3" t="n">
        <v>5</v>
      </c>
      <c r="O165" s="3" t="s">
        <v>34</v>
      </c>
      <c r="P165" s="3" t="s">
        <v>368</v>
      </c>
      <c r="Q165" s="3" t="n">
        <v>2011</v>
      </c>
      <c r="R165" s="5" t="n">
        <v>638000</v>
      </c>
      <c r="S165" s="5" t="n">
        <f aca="false">R165*1</f>
        <v>638000</v>
      </c>
      <c r="T165" s="3" t="s">
        <v>31</v>
      </c>
      <c r="U165" s="3" t="s">
        <v>32</v>
      </c>
      <c r="W165" s="3" t="n">
        <v>2010</v>
      </c>
    </row>
    <row r="166" customFormat="false" ht="90" hidden="false" customHeight="false" outlineLevel="0" collapsed="false">
      <c r="E166" s="1" t="s">
        <v>359</v>
      </c>
      <c r="F166" s="3" t="s">
        <v>369</v>
      </c>
      <c r="G166" s="3" t="s">
        <v>370</v>
      </c>
      <c r="H166" s="3" t="n">
        <v>1.5</v>
      </c>
      <c r="I166" s="3" t="n">
        <v>2.296</v>
      </c>
      <c r="J166" s="3" t="n">
        <v>3.842</v>
      </c>
      <c r="K166" s="4" t="s">
        <v>38</v>
      </c>
      <c r="L166" s="4" t="s">
        <v>54</v>
      </c>
      <c r="M166" s="2" t="s">
        <v>371</v>
      </c>
      <c r="N166" s="3" t="n">
        <v>5</v>
      </c>
      <c r="O166" s="3" t="s">
        <v>34</v>
      </c>
      <c r="P166" s="3" t="s">
        <v>30</v>
      </c>
      <c r="Q166" s="3" t="n">
        <v>2011</v>
      </c>
      <c r="R166" s="5" t="n">
        <v>14070000</v>
      </c>
      <c r="S166" s="5" t="n">
        <f aca="false">R166*1</f>
        <v>14070000</v>
      </c>
      <c r="T166" s="3" t="s">
        <v>31</v>
      </c>
      <c r="U166" s="3" t="s">
        <v>32</v>
      </c>
      <c r="W166" s="3" t="n">
        <v>2010</v>
      </c>
    </row>
    <row r="167" customFormat="false" ht="135" hidden="false" customHeight="false" outlineLevel="0" collapsed="false">
      <c r="E167" s="1" t="s">
        <v>359</v>
      </c>
      <c r="F167" s="3" t="s">
        <v>372</v>
      </c>
      <c r="G167" s="3" t="s">
        <v>370</v>
      </c>
      <c r="H167" s="3" t="n">
        <v>1.5</v>
      </c>
      <c r="I167" s="3" t="n">
        <v>2.296</v>
      </c>
      <c r="J167" s="3" t="n">
        <v>3.842</v>
      </c>
      <c r="K167" s="4" t="s">
        <v>38</v>
      </c>
      <c r="L167" s="4" t="s">
        <v>54</v>
      </c>
      <c r="M167" s="2" t="s">
        <v>373</v>
      </c>
      <c r="N167" s="3" t="n">
        <v>5</v>
      </c>
      <c r="O167" s="3" t="s">
        <v>34</v>
      </c>
      <c r="P167" s="3" t="s">
        <v>368</v>
      </c>
      <c r="Q167" s="3" t="n">
        <v>2011</v>
      </c>
      <c r="R167" s="5" t="n">
        <v>4856384</v>
      </c>
      <c r="S167" s="5" t="n">
        <f aca="false">R167*1</f>
        <v>4856384</v>
      </c>
      <c r="T167" s="3" t="s">
        <v>31</v>
      </c>
      <c r="U167" s="3" t="s">
        <v>32</v>
      </c>
      <c r="W167" s="3" t="n">
        <v>2010</v>
      </c>
    </row>
    <row r="168" customFormat="false" ht="105" hidden="false" customHeight="false" outlineLevel="0" collapsed="false">
      <c r="E168" s="1" t="s">
        <v>359</v>
      </c>
      <c r="F168" s="3" t="s">
        <v>374</v>
      </c>
      <c r="G168" s="3" t="s">
        <v>375</v>
      </c>
      <c r="I168" s="3" t="n">
        <v>2.684</v>
      </c>
      <c r="J168" s="3" t="n">
        <v>3.593</v>
      </c>
      <c r="K168" s="4" t="s">
        <v>38</v>
      </c>
      <c r="L168" s="4" t="s">
        <v>199</v>
      </c>
      <c r="M168" s="2" t="s">
        <v>376</v>
      </c>
      <c r="N168" s="3" t="n">
        <v>5</v>
      </c>
      <c r="O168" s="3" t="s">
        <v>34</v>
      </c>
      <c r="P168" s="3" t="s">
        <v>368</v>
      </c>
      <c r="Q168" s="3" t="n">
        <v>2011</v>
      </c>
      <c r="R168" s="5" t="n">
        <v>4759040</v>
      </c>
      <c r="S168" s="5" t="n">
        <f aca="false">R168*1</f>
        <v>4759040</v>
      </c>
      <c r="T168" s="3" t="s">
        <v>31</v>
      </c>
      <c r="U168" s="3" t="s">
        <v>32</v>
      </c>
      <c r="W168" s="3" t="n">
        <v>2010</v>
      </c>
    </row>
    <row r="169" customFormat="false" ht="90" hidden="false" customHeight="false" outlineLevel="0" collapsed="false">
      <c r="E169" s="1" t="s">
        <v>359</v>
      </c>
      <c r="F169" s="3" t="s">
        <v>377</v>
      </c>
      <c r="G169" s="3" t="s">
        <v>375</v>
      </c>
      <c r="H169" s="3" t="n">
        <v>1.8</v>
      </c>
      <c r="I169" s="3" t="n">
        <v>3.593</v>
      </c>
      <c r="J169" s="3" t="n">
        <v>3.883</v>
      </c>
      <c r="K169" s="4" t="s">
        <v>38</v>
      </c>
      <c r="L169" s="4" t="s">
        <v>199</v>
      </c>
      <c r="M169" s="2" t="s">
        <v>378</v>
      </c>
      <c r="N169" s="3" t="n">
        <v>5</v>
      </c>
      <c r="O169" s="3" t="s">
        <v>34</v>
      </c>
      <c r="P169" s="3" t="s">
        <v>368</v>
      </c>
      <c r="Q169" s="3" t="n">
        <v>2012</v>
      </c>
      <c r="R169" s="5" t="n">
        <v>5353920</v>
      </c>
      <c r="S169" s="5" t="n">
        <f aca="false">R169*1</f>
        <v>5353920</v>
      </c>
      <c r="T169" s="3" t="s">
        <v>31</v>
      </c>
      <c r="U169" s="3" t="s">
        <v>32</v>
      </c>
    </row>
    <row r="170" customFormat="false" ht="90" hidden="false" customHeight="false" outlineLevel="0" collapsed="false">
      <c r="E170" s="1" t="s">
        <v>359</v>
      </c>
      <c r="F170" s="3" t="s">
        <v>379</v>
      </c>
      <c r="G170" s="3" t="s">
        <v>375</v>
      </c>
      <c r="I170" s="3" t="n">
        <v>2.01</v>
      </c>
      <c r="J170" s="3" t="n">
        <v>2.684</v>
      </c>
      <c r="K170" s="4" t="s">
        <v>38</v>
      </c>
      <c r="L170" s="4" t="s">
        <v>199</v>
      </c>
      <c r="M170" s="2" t="s">
        <v>380</v>
      </c>
      <c r="N170" s="3" t="n">
        <v>5</v>
      </c>
      <c r="O170" s="3" t="s">
        <v>34</v>
      </c>
      <c r="P170" s="3" t="s">
        <v>368</v>
      </c>
      <c r="Q170" s="3" t="n">
        <v>2011</v>
      </c>
      <c r="R170" s="5" t="n">
        <v>4689558</v>
      </c>
      <c r="S170" s="5" t="n">
        <f aca="false">R170*1</f>
        <v>4689558</v>
      </c>
      <c r="T170" s="3" t="s">
        <v>31</v>
      </c>
      <c r="U170" s="3" t="s">
        <v>32</v>
      </c>
    </row>
    <row r="171" customFormat="false" ht="120" hidden="false" customHeight="false" outlineLevel="0" collapsed="false">
      <c r="E171" s="1" t="s">
        <v>359</v>
      </c>
      <c r="F171" s="3" t="s">
        <v>381</v>
      </c>
      <c r="G171" s="3" t="s">
        <v>382</v>
      </c>
      <c r="H171" s="3" t="n">
        <v>1</v>
      </c>
      <c r="I171" s="3" t="n">
        <v>2.7</v>
      </c>
      <c r="J171" s="3" t="n">
        <v>3.95</v>
      </c>
      <c r="K171" s="4" t="s">
        <v>38</v>
      </c>
      <c r="L171" s="4" t="s">
        <v>54</v>
      </c>
      <c r="M171" s="2" t="s">
        <v>383</v>
      </c>
      <c r="N171" s="3" t="n">
        <v>3</v>
      </c>
      <c r="O171" s="3" t="s">
        <v>29</v>
      </c>
      <c r="P171" s="3" t="s">
        <v>368</v>
      </c>
      <c r="Q171" s="3" t="n">
        <v>2011</v>
      </c>
      <c r="R171" s="5" t="n">
        <v>3208937</v>
      </c>
      <c r="S171" s="5" t="n">
        <f aca="false">R171*1</f>
        <v>3208937</v>
      </c>
      <c r="T171" s="3" t="s">
        <v>31</v>
      </c>
      <c r="U171" s="3" t="s">
        <v>32</v>
      </c>
    </row>
    <row r="172" customFormat="false" ht="120" hidden="false" customHeight="false" outlineLevel="0" collapsed="false">
      <c r="E172" s="1" t="s">
        <v>359</v>
      </c>
      <c r="F172" s="3" t="s">
        <v>381</v>
      </c>
      <c r="G172" s="3" t="s">
        <v>382</v>
      </c>
      <c r="H172" s="3" t="n">
        <v>1</v>
      </c>
      <c r="I172" s="3" t="n">
        <v>2.7</v>
      </c>
      <c r="J172" s="3" t="n">
        <v>3.95</v>
      </c>
      <c r="K172" s="4" t="s">
        <v>38</v>
      </c>
      <c r="L172" s="4" t="s">
        <v>54</v>
      </c>
      <c r="M172" s="2" t="s">
        <v>383</v>
      </c>
      <c r="N172" s="3" t="n">
        <v>4</v>
      </c>
      <c r="O172" s="3" t="s">
        <v>33</v>
      </c>
      <c r="P172" s="3" t="s">
        <v>368</v>
      </c>
      <c r="Q172" s="3" t="n">
        <v>2013</v>
      </c>
      <c r="R172" s="5" t="n">
        <v>1953945</v>
      </c>
      <c r="S172" s="5" t="n">
        <f aca="false">R172*1</f>
        <v>1953945</v>
      </c>
      <c r="T172" s="3" t="s">
        <v>31</v>
      </c>
      <c r="U172" s="3" t="s">
        <v>32</v>
      </c>
    </row>
    <row r="173" customFormat="false" ht="120" hidden="false" customHeight="false" outlineLevel="0" collapsed="false">
      <c r="E173" s="1" t="s">
        <v>359</v>
      </c>
      <c r="F173" s="3" t="s">
        <v>381</v>
      </c>
      <c r="G173" s="3" t="s">
        <v>382</v>
      </c>
      <c r="H173" s="3" t="n">
        <v>1</v>
      </c>
      <c r="I173" s="3" t="n">
        <v>2.7</v>
      </c>
      <c r="J173" s="3" t="n">
        <v>3.95</v>
      </c>
      <c r="K173" s="4" t="s">
        <v>38</v>
      </c>
      <c r="L173" s="4" t="s">
        <v>54</v>
      </c>
      <c r="M173" s="2" t="s">
        <v>383</v>
      </c>
      <c r="N173" s="3" t="n">
        <v>5</v>
      </c>
      <c r="O173" s="3" t="s">
        <v>34</v>
      </c>
      <c r="P173" s="3" t="s">
        <v>368</v>
      </c>
      <c r="Q173" s="3" t="n">
        <v>2014</v>
      </c>
      <c r="R173" s="5" t="n">
        <v>5224588</v>
      </c>
      <c r="S173" s="5" t="n">
        <f aca="false">R173*1</f>
        <v>5224588</v>
      </c>
      <c r="T173" s="3" t="s">
        <v>31</v>
      </c>
      <c r="U173" s="3" t="s">
        <v>32</v>
      </c>
    </row>
    <row r="174" customFormat="false" ht="120" hidden="false" customHeight="false" outlineLevel="0" collapsed="false">
      <c r="E174" s="1" t="s">
        <v>359</v>
      </c>
      <c r="F174" s="3" t="s">
        <v>384</v>
      </c>
      <c r="G174" s="3" t="s">
        <v>105</v>
      </c>
      <c r="K174" s="4" t="s">
        <v>38</v>
      </c>
      <c r="L174" s="4" t="s">
        <v>117</v>
      </c>
      <c r="M174" s="2" t="s">
        <v>385</v>
      </c>
      <c r="N174" s="3" t="n">
        <v>5</v>
      </c>
      <c r="O174" s="3" t="s">
        <v>34</v>
      </c>
      <c r="P174" s="3" t="s">
        <v>368</v>
      </c>
      <c r="Q174" s="3" t="n">
        <v>2011</v>
      </c>
      <c r="R174" s="5" t="n">
        <v>650000</v>
      </c>
      <c r="S174" s="5" t="n">
        <f aca="false">R174*1</f>
        <v>650000</v>
      </c>
      <c r="T174" s="3" t="s">
        <v>31</v>
      </c>
      <c r="U174" s="3" t="s">
        <v>32</v>
      </c>
      <c r="W174" s="3" t="n">
        <v>2010</v>
      </c>
    </row>
    <row r="175" customFormat="false" ht="120" hidden="false" customHeight="false" outlineLevel="0" collapsed="false">
      <c r="E175" s="1" t="s">
        <v>359</v>
      </c>
      <c r="F175" s="3" t="s">
        <v>386</v>
      </c>
      <c r="G175" s="3" t="s">
        <v>105</v>
      </c>
      <c r="K175" s="4" t="s">
        <v>38</v>
      </c>
      <c r="L175" s="4" t="s">
        <v>117</v>
      </c>
      <c r="M175" s="2" t="s">
        <v>385</v>
      </c>
      <c r="N175" s="3" t="n">
        <v>5</v>
      </c>
      <c r="O175" s="3" t="s">
        <v>34</v>
      </c>
      <c r="P175" s="3" t="s">
        <v>368</v>
      </c>
      <c r="Q175" s="3" t="n">
        <v>2011</v>
      </c>
      <c r="R175" s="5" t="n">
        <v>650000</v>
      </c>
      <c r="S175" s="5" t="n">
        <f aca="false">R175*1</f>
        <v>650000</v>
      </c>
      <c r="T175" s="3" t="s">
        <v>31</v>
      </c>
      <c r="U175" s="3" t="s">
        <v>32</v>
      </c>
      <c r="W175" s="3" t="n">
        <v>2010</v>
      </c>
    </row>
    <row r="176" customFormat="false" ht="120" hidden="false" customHeight="false" outlineLevel="0" collapsed="false">
      <c r="E176" s="1" t="s">
        <v>359</v>
      </c>
      <c r="F176" s="3" t="s">
        <v>387</v>
      </c>
      <c r="G176" s="3" t="s">
        <v>105</v>
      </c>
      <c r="K176" s="4" t="s">
        <v>38</v>
      </c>
      <c r="L176" s="4" t="s">
        <v>117</v>
      </c>
      <c r="M176" s="2" t="s">
        <v>385</v>
      </c>
      <c r="N176" s="3" t="n">
        <v>5</v>
      </c>
      <c r="O176" s="3" t="s">
        <v>34</v>
      </c>
      <c r="P176" s="3" t="s">
        <v>368</v>
      </c>
      <c r="Q176" s="3" t="n">
        <v>2011</v>
      </c>
      <c r="R176" s="5" t="n">
        <v>650000</v>
      </c>
      <c r="S176" s="5" t="n">
        <f aca="false">R176*1</f>
        <v>650000</v>
      </c>
      <c r="T176" s="3" t="s">
        <v>31</v>
      </c>
      <c r="U176" s="3" t="s">
        <v>32</v>
      </c>
      <c r="W176" s="3" t="n">
        <v>2010</v>
      </c>
    </row>
    <row r="177" customFormat="false" ht="135" hidden="false" customHeight="false" outlineLevel="0" collapsed="false">
      <c r="E177" s="1" t="s">
        <v>359</v>
      </c>
      <c r="F177" s="3" t="s">
        <v>388</v>
      </c>
      <c r="G177" s="3" t="s">
        <v>105</v>
      </c>
      <c r="H177" s="3" t="n">
        <v>0.3</v>
      </c>
      <c r="K177" s="4" t="s">
        <v>26</v>
      </c>
      <c r="L177" s="4" t="s">
        <v>114</v>
      </c>
      <c r="M177" s="2" t="s">
        <v>389</v>
      </c>
      <c r="N177" s="3" t="n">
        <v>5</v>
      </c>
      <c r="O177" s="3" t="s">
        <v>34</v>
      </c>
      <c r="P177" s="3" t="s">
        <v>368</v>
      </c>
      <c r="Q177" s="3" t="n">
        <v>2011</v>
      </c>
      <c r="R177" s="5" t="n">
        <v>286000</v>
      </c>
      <c r="S177" s="5" t="n">
        <f aca="false">R177*1</f>
        <v>286000</v>
      </c>
      <c r="T177" s="3" t="s">
        <v>31</v>
      </c>
      <c r="U177" s="3" t="s">
        <v>32</v>
      </c>
      <c r="W177" s="3" t="n">
        <v>2010</v>
      </c>
    </row>
    <row r="178" customFormat="false" ht="150" hidden="false" customHeight="false" outlineLevel="0" collapsed="false">
      <c r="E178" s="1" t="s">
        <v>359</v>
      </c>
      <c r="F178" s="3" t="s">
        <v>390</v>
      </c>
      <c r="G178" s="3" t="s">
        <v>105</v>
      </c>
      <c r="H178" s="3" t="n">
        <v>0.3</v>
      </c>
      <c r="K178" s="4" t="s">
        <v>26</v>
      </c>
      <c r="L178" s="4" t="s">
        <v>114</v>
      </c>
      <c r="M178" s="2" t="s">
        <v>391</v>
      </c>
      <c r="N178" s="3" t="n">
        <v>5</v>
      </c>
      <c r="O178" s="3" t="s">
        <v>34</v>
      </c>
      <c r="P178" s="3" t="s">
        <v>368</v>
      </c>
      <c r="Q178" s="3" t="n">
        <v>2011</v>
      </c>
      <c r="R178" s="5" t="n">
        <v>511597</v>
      </c>
      <c r="S178" s="5" t="n">
        <f aca="false">R178*1</f>
        <v>511597</v>
      </c>
      <c r="T178" s="3" t="s">
        <v>31</v>
      </c>
      <c r="U178" s="3" t="s">
        <v>32</v>
      </c>
      <c r="W178" s="3" t="n">
        <v>2010</v>
      </c>
    </row>
    <row r="179" customFormat="false" ht="90" hidden="false" customHeight="false" outlineLevel="0" collapsed="false">
      <c r="E179" s="1" t="s">
        <v>359</v>
      </c>
      <c r="F179" s="3" t="s">
        <v>392</v>
      </c>
      <c r="G179" s="3" t="s">
        <v>393</v>
      </c>
      <c r="I179" s="3" t="n">
        <v>0.504</v>
      </c>
      <c r="J179" s="3" t="n">
        <v>0.591</v>
      </c>
      <c r="K179" s="4" t="s">
        <v>38</v>
      </c>
      <c r="L179" s="4" t="s">
        <v>117</v>
      </c>
      <c r="M179" s="2" t="s">
        <v>394</v>
      </c>
      <c r="N179" s="3" t="n">
        <v>3</v>
      </c>
      <c r="O179" s="3" t="s">
        <v>29</v>
      </c>
      <c r="P179" s="3" t="s">
        <v>368</v>
      </c>
      <c r="Q179" s="3" t="n">
        <v>2011</v>
      </c>
      <c r="R179" s="5" t="n">
        <v>34650</v>
      </c>
      <c r="S179" s="5" t="n">
        <f aca="false">R179*1</f>
        <v>34650</v>
      </c>
      <c r="T179" s="3" t="s">
        <v>31</v>
      </c>
      <c r="U179" s="3" t="s">
        <v>32</v>
      </c>
      <c r="W179" s="3" t="n">
        <v>2010</v>
      </c>
    </row>
    <row r="180" customFormat="false" ht="90" hidden="false" customHeight="false" outlineLevel="0" collapsed="false">
      <c r="E180" s="1" t="s">
        <v>359</v>
      </c>
      <c r="F180" s="3" t="s">
        <v>392</v>
      </c>
      <c r="G180" s="3" t="s">
        <v>393</v>
      </c>
      <c r="I180" s="3" t="n">
        <v>0.504</v>
      </c>
      <c r="J180" s="3" t="n">
        <v>0.591</v>
      </c>
      <c r="K180" s="4" t="s">
        <v>38</v>
      </c>
      <c r="L180" s="4" t="s">
        <v>117</v>
      </c>
      <c r="M180" s="2" t="s">
        <v>394</v>
      </c>
      <c r="N180" s="3" t="n">
        <v>5</v>
      </c>
      <c r="O180" s="3" t="s">
        <v>34</v>
      </c>
      <c r="P180" s="3" t="s">
        <v>368</v>
      </c>
      <c r="Q180" s="3" t="n">
        <v>2011</v>
      </c>
      <c r="R180" s="5" t="n">
        <v>160160</v>
      </c>
      <c r="S180" s="5" t="n">
        <f aca="false">R180*1</f>
        <v>160160</v>
      </c>
      <c r="T180" s="3" t="s">
        <v>31</v>
      </c>
      <c r="U180" s="3" t="s">
        <v>32</v>
      </c>
      <c r="W180" s="3" t="n">
        <v>2010</v>
      </c>
    </row>
    <row r="181" customFormat="false" ht="135" hidden="false" customHeight="false" outlineLevel="0" collapsed="false">
      <c r="E181" s="1" t="s">
        <v>359</v>
      </c>
      <c r="F181" s="3" t="s">
        <v>395</v>
      </c>
      <c r="G181" s="3" t="s">
        <v>361</v>
      </c>
      <c r="H181" s="3" t="n">
        <v>1.3</v>
      </c>
      <c r="I181" s="3" t="n">
        <v>8.731</v>
      </c>
      <c r="J181" s="3" t="n">
        <v>10.015</v>
      </c>
      <c r="K181" s="4" t="s">
        <v>38</v>
      </c>
      <c r="L181" s="4" t="s">
        <v>396</v>
      </c>
      <c r="M181" s="2" t="s">
        <v>397</v>
      </c>
      <c r="N181" s="3" t="n">
        <v>3</v>
      </c>
      <c r="O181" s="3" t="s">
        <v>29</v>
      </c>
      <c r="P181" s="3" t="s">
        <v>62</v>
      </c>
      <c r="Q181" s="3" t="n">
        <v>2011</v>
      </c>
      <c r="R181" s="5" t="n">
        <v>15230000</v>
      </c>
      <c r="S181" s="5" t="n">
        <f aca="false">R181*1</f>
        <v>15230000</v>
      </c>
      <c r="T181" s="3" t="s">
        <v>31</v>
      </c>
      <c r="U181" s="3" t="s">
        <v>57</v>
      </c>
      <c r="W181" s="3" t="n">
        <v>2010</v>
      </c>
    </row>
    <row r="182" customFormat="false" ht="135" hidden="false" customHeight="false" outlineLevel="0" collapsed="false">
      <c r="E182" s="1" t="s">
        <v>359</v>
      </c>
      <c r="F182" s="3" t="s">
        <v>395</v>
      </c>
      <c r="G182" s="3" t="s">
        <v>361</v>
      </c>
      <c r="H182" s="3" t="n">
        <v>1.3</v>
      </c>
      <c r="I182" s="3" t="n">
        <v>8.731</v>
      </c>
      <c r="J182" s="3" t="n">
        <v>10.015</v>
      </c>
      <c r="K182" s="4" t="s">
        <v>38</v>
      </c>
      <c r="L182" s="4" t="s">
        <v>396</v>
      </c>
      <c r="M182" s="2" t="s">
        <v>397</v>
      </c>
      <c r="N182" s="3" t="n">
        <v>4</v>
      </c>
      <c r="O182" s="3" t="s">
        <v>33</v>
      </c>
      <c r="P182" s="3" t="s">
        <v>62</v>
      </c>
      <c r="Q182" s="3" t="n">
        <v>2011</v>
      </c>
      <c r="R182" s="5" t="n">
        <v>5200000</v>
      </c>
      <c r="S182" s="5" t="n">
        <f aca="false">R182*1</f>
        <v>5200000</v>
      </c>
      <c r="T182" s="3" t="s">
        <v>31</v>
      </c>
      <c r="U182" s="3" t="s">
        <v>57</v>
      </c>
    </row>
    <row r="183" customFormat="false" ht="135" hidden="false" customHeight="false" outlineLevel="0" collapsed="false">
      <c r="E183" s="1" t="s">
        <v>359</v>
      </c>
      <c r="F183" s="3" t="s">
        <v>395</v>
      </c>
      <c r="G183" s="3" t="s">
        <v>361</v>
      </c>
      <c r="H183" s="3" t="n">
        <v>1.3</v>
      </c>
      <c r="I183" s="3" t="n">
        <v>8.731</v>
      </c>
      <c r="J183" s="3" t="n">
        <v>10.015</v>
      </c>
      <c r="K183" s="4" t="s">
        <v>38</v>
      </c>
      <c r="L183" s="4" t="s">
        <v>396</v>
      </c>
      <c r="M183" s="2" t="s">
        <v>397</v>
      </c>
      <c r="N183" s="3" t="n">
        <v>5</v>
      </c>
      <c r="O183" s="3" t="s">
        <v>34</v>
      </c>
      <c r="P183" s="3" t="s">
        <v>62</v>
      </c>
      <c r="Q183" s="3" t="n">
        <v>2012</v>
      </c>
      <c r="R183" s="5" t="n">
        <v>17650000</v>
      </c>
      <c r="S183" s="5" t="n">
        <f aca="false">R183*1</f>
        <v>17650000</v>
      </c>
      <c r="T183" s="3" t="s">
        <v>31</v>
      </c>
      <c r="U183" s="3" t="s">
        <v>57</v>
      </c>
    </row>
    <row r="184" customFormat="false" ht="90" hidden="false" customHeight="false" outlineLevel="0" collapsed="false">
      <c r="E184" s="1" t="s">
        <v>359</v>
      </c>
      <c r="F184" s="3" t="s">
        <v>398</v>
      </c>
      <c r="G184" s="3" t="s">
        <v>105</v>
      </c>
      <c r="K184" s="4" t="s">
        <v>38</v>
      </c>
      <c r="L184" s="4" t="s">
        <v>106</v>
      </c>
      <c r="M184" s="2" t="s">
        <v>399</v>
      </c>
      <c r="N184" s="3" t="n">
        <v>2</v>
      </c>
      <c r="O184" s="3" t="s">
        <v>41</v>
      </c>
      <c r="P184" s="3" t="s">
        <v>30</v>
      </c>
      <c r="Q184" s="3" t="n">
        <v>2012</v>
      </c>
      <c r="R184" s="5" t="n">
        <v>5241000</v>
      </c>
      <c r="S184" s="5" t="n">
        <f aca="false">R184*1</f>
        <v>5241000</v>
      </c>
      <c r="T184" s="3" t="s">
        <v>31</v>
      </c>
      <c r="U184" s="3" t="s">
        <v>32</v>
      </c>
    </row>
    <row r="185" customFormat="false" ht="90" hidden="false" customHeight="false" outlineLevel="0" collapsed="false">
      <c r="E185" s="1" t="s">
        <v>359</v>
      </c>
      <c r="F185" s="3" t="s">
        <v>400</v>
      </c>
      <c r="G185" s="3" t="s">
        <v>105</v>
      </c>
      <c r="K185" s="4" t="s">
        <v>38</v>
      </c>
      <c r="L185" s="4" t="s">
        <v>106</v>
      </c>
      <c r="M185" s="2" t="s">
        <v>401</v>
      </c>
      <c r="N185" s="3" t="n">
        <v>4</v>
      </c>
      <c r="O185" s="3" t="s">
        <v>33</v>
      </c>
      <c r="P185" s="3" t="s">
        <v>74</v>
      </c>
      <c r="Q185" s="3" t="n">
        <v>2011</v>
      </c>
      <c r="R185" s="5" t="n">
        <v>520000</v>
      </c>
      <c r="S185" s="5" t="n">
        <f aca="false">R185*1</f>
        <v>520000</v>
      </c>
      <c r="T185" s="3" t="s">
        <v>31</v>
      </c>
      <c r="U185" s="3" t="s">
        <v>32</v>
      </c>
      <c r="W185" s="3" t="n">
        <v>2010</v>
      </c>
    </row>
    <row r="186" customFormat="false" ht="90" hidden="false" customHeight="false" outlineLevel="0" collapsed="false">
      <c r="E186" s="1" t="s">
        <v>359</v>
      </c>
      <c r="F186" s="3" t="s">
        <v>400</v>
      </c>
      <c r="G186" s="3" t="s">
        <v>105</v>
      </c>
      <c r="K186" s="4" t="s">
        <v>38</v>
      </c>
      <c r="L186" s="4" t="s">
        <v>106</v>
      </c>
      <c r="M186" s="2" t="s">
        <v>401</v>
      </c>
      <c r="N186" s="3" t="n">
        <v>5</v>
      </c>
      <c r="O186" s="3" t="s">
        <v>34</v>
      </c>
      <c r="P186" s="3" t="s">
        <v>74</v>
      </c>
      <c r="Q186" s="3" t="n">
        <v>2011</v>
      </c>
      <c r="R186" s="5" t="n">
        <v>2137000</v>
      </c>
      <c r="S186" s="5" t="n">
        <f aca="false">R186*1</f>
        <v>2137000</v>
      </c>
      <c r="T186" s="3" t="s">
        <v>31</v>
      </c>
      <c r="U186" s="3" t="s">
        <v>32</v>
      </c>
      <c r="W186" s="3" t="n">
        <v>2010</v>
      </c>
    </row>
    <row r="187" customFormat="false" ht="90" hidden="false" customHeight="false" outlineLevel="0" collapsed="false">
      <c r="E187" s="1" t="s">
        <v>359</v>
      </c>
      <c r="F187" s="3" t="s">
        <v>402</v>
      </c>
      <c r="G187" s="3" t="s">
        <v>105</v>
      </c>
      <c r="K187" s="4" t="s">
        <v>38</v>
      </c>
      <c r="L187" s="4" t="s">
        <v>106</v>
      </c>
      <c r="M187" s="2" t="s">
        <v>403</v>
      </c>
      <c r="N187" s="3" t="n">
        <v>5</v>
      </c>
      <c r="O187" s="3" t="s">
        <v>34</v>
      </c>
      <c r="P187" s="3" t="s">
        <v>30</v>
      </c>
      <c r="Q187" s="3" t="n">
        <v>2011</v>
      </c>
      <c r="R187" s="5" t="n">
        <v>2436500</v>
      </c>
      <c r="S187" s="5" t="n">
        <f aca="false">R187*1</f>
        <v>2436500</v>
      </c>
      <c r="T187" s="3" t="s">
        <v>31</v>
      </c>
      <c r="U187" s="3" t="s">
        <v>32</v>
      </c>
    </row>
    <row r="188" customFormat="false" ht="90" hidden="false" customHeight="false" outlineLevel="0" collapsed="false">
      <c r="E188" s="1" t="s">
        <v>359</v>
      </c>
      <c r="F188" s="3" t="s">
        <v>404</v>
      </c>
      <c r="G188" s="3" t="s">
        <v>105</v>
      </c>
      <c r="K188" s="4" t="s">
        <v>38</v>
      </c>
      <c r="L188" s="4" t="s">
        <v>106</v>
      </c>
      <c r="M188" s="2" t="s">
        <v>405</v>
      </c>
      <c r="N188" s="3" t="n">
        <v>5</v>
      </c>
      <c r="O188" s="3" t="s">
        <v>34</v>
      </c>
      <c r="P188" s="3" t="s">
        <v>30</v>
      </c>
      <c r="Q188" s="3" t="n">
        <v>2012</v>
      </c>
      <c r="R188" s="5" t="n">
        <v>6106000</v>
      </c>
      <c r="S188" s="5" t="n">
        <f aca="false">R188*1</f>
        <v>6106000</v>
      </c>
      <c r="T188" s="3" t="s">
        <v>31</v>
      </c>
      <c r="U188" s="3" t="s">
        <v>32</v>
      </c>
    </row>
    <row r="189" customFormat="false" ht="60" hidden="false" customHeight="false" outlineLevel="0" collapsed="false">
      <c r="E189" s="1" t="s">
        <v>359</v>
      </c>
      <c r="F189" s="3" t="s">
        <v>406</v>
      </c>
      <c r="G189" s="3" t="s">
        <v>353</v>
      </c>
      <c r="H189" s="3" t="n">
        <v>0.1</v>
      </c>
      <c r="I189" s="3" t="n">
        <v>1.729</v>
      </c>
      <c r="J189" s="3" t="n">
        <v>1.739</v>
      </c>
      <c r="K189" s="4" t="s">
        <v>38</v>
      </c>
      <c r="L189" s="4" t="s">
        <v>39</v>
      </c>
      <c r="M189" s="2" t="s">
        <v>407</v>
      </c>
      <c r="N189" s="3" t="n">
        <v>5</v>
      </c>
      <c r="O189" s="3" t="s">
        <v>34</v>
      </c>
      <c r="P189" s="3" t="s">
        <v>82</v>
      </c>
      <c r="Q189" s="3" t="n">
        <v>2011</v>
      </c>
      <c r="R189" s="5" t="n">
        <v>810000</v>
      </c>
      <c r="S189" s="5" t="n">
        <f aca="false">R189*1</f>
        <v>810000</v>
      </c>
      <c r="T189" s="3" t="s">
        <v>31</v>
      </c>
      <c r="U189" s="3" t="s">
        <v>32</v>
      </c>
      <c r="W189" s="3" t="n">
        <v>2010</v>
      </c>
    </row>
    <row r="190" customFormat="false" ht="90" hidden="false" customHeight="false" outlineLevel="0" collapsed="false">
      <c r="E190" s="1" t="s">
        <v>359</v>
      </c>
      <c r="F190" s="3" t="s">
        <v>408</v>
      </c>
      <c r="G190" s="3" t="s">
        <v>409</v>
      </c>
      <c r="K190" s="4" t="s">
        <v>38</v>
      </c>
      <c r="L190" s="4" t="s">
        <v>106</v>
      </c>
      <c r="M190" s="2" t="s">
        <v>410</v>
      </c>
      <c r="N190" s="3" t="n">
        <v>2</v>
      </c>
      <c r="O190" s="3" t="s">
        <v>41</v>
      </c>
      <c r="P190" s="3" t="s">
        <v>368</v>
      </c>
      <c r="Q190" s="3" t="n">
        <v>2011</v>
      </c>
      <c r="R190" s="5" t="n">
        <v>165000</v>
      </c>
      <c r="S190" s="5" t="n">
        <f aca="false">R190*1</f>
        <v>165000</v>
      </c>
      <c r="T190" s="3" t="s">
        <v>31</v>
      </c>
      <c r="U190" s="3" t="s">
        <v>32</v>
      </c>
      <c r="W190" s="3" t="n">
        <v>2010</v>
      </c>
    </row>
    <row r="191" customFormat="false" ht="90" hidden="false" customHeight="false" outlineLevel="0" collapsed="false">
      <c r="E191" s="1" t="s">
        <v>359</v>
      </c>
      <c r="F191" s="3" t="s">
        <v>408</v>
      </c>
      <c r="G191" s="3" t="s">
        <v>409</v>
      </c>
      <c r="K191" s="4" t="s">
        <v>38</v>
      </c>
      <c r="L191" s="4" t="s">
        <v>106</v>
      </c>
      <c r="M191" s="2" t="s">
        <v>410</v>
      </c>
      <c r="N191" s="3" t="n">
        <v>3</v>
      </c>
      <c r="O191" s="3" t="s">
        <v>29</v>
      </c>
      <c r="P191" s="3" t="s">
        <v>368</v>
      </c>
      <c r="Q191" s="3" t="n">
        <v>2011</v>
      </c>
      <c r="R191" s="5" t="n">
        <v>36383</v>
      </c>
      <c r="S191" s="5" t="n">
        <f aca="false">R191*1</f>
        <v>36383</v>
      </c>
      <c r="T191" s="3" t="s">
        <v>31</v>
      </c>
      <c r="U191" s="3" t="s">
        <v>32</v>
      </c>
      <c r="W191" s="3" t="n">
        <v>2010</v>
      </c>
    </row>
    <row r="192" customFormat="false" ht="45" hidden="false" customHeight="false" outlineLevel="0" collapsed="false">
      <c r="E192" s="1" t="s">
        <v>411</v>
      </c>
      <c r="F192" s="3" t="s">
        <v>412</v>
      </c>
      <c r="G192" s="3" t="s">
        <v>413</v>
      </c>
      <c r="H192" s="3" t="n">
        <v>0.1</v>
      </c>
      <c r="I192" s="3" t="n">
        <v>8.694</v>
      </c>
      <c r="J192" s="3" t="n">
        <v>8.716</v>
      </c>
      <c r="K192" s="4" t="s">
        <v>38</v>
      </c>
      <c r="L192" s="4" t="s">
        <v>39</v>
      </c>
      <c r="M192" s="2" t="s">
        <v>414</v>
      </c>
      <c r="N192" s="3" t="n">
        <v>5</v>
      </c>
      <c r="O192" s="3" t="s">
        <v>34</v>
      </c>
      <c r="P192" s="3" t="s">
        <v>82</v>
      </c>
      <c r="Q192" s="3" t="n">
        <v>2011</v>
      </c>
      <c r="R192" s="5" t="n">
        <v>1520000</v>
      </c>
      <c r="S192" s="5" t="n">
        <f aca="false">R192*1</f>
        <v>1520000</v>
      </c>
      <c r="T192" s="3" t="s">
        <v>31</v>
      </c>
      <c r="U192" s="3" t="s">
        <v>32</v>
      </c>
    </row>
    <row r="193" customFormat="false" ht="105" hidden="false" customHeight="false" outlineLevel="0" collapsed="false">
      <c r="E193" s="1" t="s">
        <v>411</v>
      </c>
      <c r="F193" s="3" t="s">
        <v>415</v>
      </c>
      <c r="G193" s="3" t="s">
        <v>416</v>
      </c>
      <c r="H193" s="3" t="n">
        <v>0.1</v>
      </c>
      <c r="I193" s="3" t="n">
        <v>0.039</v>
      </c>
      <c r="J193" s="3" t="n">
        <v>0.079</v>
      </c>
      <c r="K193" s="4" t="s">
        <v>38</v>
      </c>
      <c r="L193" s="4" t="s">
        <v>39</v>
      </c>
      <c r="M193" s="2" t="s">
        <v>417</v>
      </c>
      <c r="N193" s="3" t="n">
        <v>5</v>
      </c>
      <c r="O193" s="3" t="s">
        <v>34</v>
      </c>
      <c r="P193" s="3" t="s">
        <v>46</v>
      </c>
      <c r="Q193" s="3" t="n">
        <v>2012</v>
      </c>
      <c r="R193" s="5" t="n">
        <v>900000</v>
      </c>
      <c r="S193" s="5" t="n">
        <f aca="false">R193*1</f>
        <v>900000</v>
      </c>
      <c r="T193" s="3" t="s">
        <v>31</v>
      </c>
      <c r="U193" s="3" t="s">
        <v>32</v>
      </c>
    </row>
    <row r="194" customFormat="false" ht="75" hidden="false" customHeight="false" outlineLevel="0" collapsed="false">
      <c r="E194" s="1" t="s">
        <v>411</v>
      </c>
      <c r="F194" s="3" t="s">
        <v>418</v>
      </c>
      <c r="G194" s="3" t="s">
        <v>419</v>
      </c>
      <c r="H194" s="3" t="n">
        <v>0.1</v>
      </c>
      <c r="I194" s="3" t="n">
        <v>12.105</v>
      </c>
      <c r="J194" s="3" t="n">
        <v>12.155</v>
      </c>
      <c r="K194" s="4" t="s">
        <v>38</v>
      </c>
      <c r="L194" s="4" t="s">
        <v>39</v>
      </c>
      <c r="M194" s="2" t="s">
        <v>420</v>
      </c>
      <c r="N194" s="3" t="n">
        <v>5</v>
      </c>
      <c r="O194" s="3" t="s">
        <v>34</v>
      </c>
      <c r="P194" s="3" t="s">
        <v>46</v>
      </c>
      <c r="Q194" s="3" t="n">
        <v>2011</v>
      </c>
      <c r="R194" s="5" t="n">
        <v>730000</v>
      </c>
      <c r="S194" s="5" t="n">
        <f aca="false">R194*1</f>
        <v>730000</v>
      </c>
      <c r="T194" s="3" t="s">
        <v>31</v>
      </c>
      <c r="U194" s="3" t="s">
        <v>32</v>
      </c>
      <c r="W194" s="3" t="n">
        <v>2010</v>
      </c>
    </row>
    <row r="195" customFormat="false" ht="60" hidden="false" customHeight="false" outlineLevel="0" collapsed="false">
      <c r="E195" s="1" t="s">
        <v>411</v>
      </c>
      <c r="F195" s="3" t="s">
        <v>421</v>
      </c>
      <c r="G195" s="3" t="s">
        <v>422</v>
      </c>
      <c r="H195" s="3" t="n">
        <v>0.1</v>
      </c>
      <c r="I195" s="3" t="n">
        <v>3.575</v>
      </c>
      <c r="J195" s="3" t="n">
        <v>3.583</v>
      </c>
      <c r="K195" s="4" t="s">
        <v>38</v>
      </c>
      <c r="L195" s="4" t="s">
        <v>39</v>
      </c>
      <c r="M195" s="2" t="s">
        <v>423</v>
      </c>
      <c r="N195" s="3" t="n">
        <v>3</v>
      </c>
      <c r="O195" s="3" t="s">
        <v>29</v>
      </c>
      <c r="P195" s="3" t="s">
        <v>82</v>
      </c>
      <c r="Q195" s="3" t="n">
        <v>2011</v>
      </c>
      <c r="R195" s="5" t="n">
        <v>280000</v>
      </c>
      <c r="S195" s="5" t="n">
        <f aca="false">R195*1</f>
        <v>280000</v>
      </c>
      <c r="T195" s="3" t="s">
        <v>31</v>
      </c>
      <c r="U195" s="3" t="s">
        <v>32</v>
      </c>
      <c r="W195" s="3" t="n">
        <v>2010</v>
      </c>
    </row>
    <row r="196" customFormat="false" ht="60" hidden="false" customHeight="false" outlineLevel="0" collapsed="false">
      <c r="E196" s="1" t="s">
        <v>411</v>
      </c>
      <c r="F196" s="3" t="s">
        <v>421</v>
      </c>
      <c r="G196" s="3" t="s">
        <v>422</v>
      </c>
      <c r="H196" s="3" t="n">
        <v>0.1</v>
      </c>
      <c r="I196" s="3" t="n">
        <v>3.575</v>
      </c>
      <c r="J196" s="3" t="n">
        <v>3.583</v>
      </c>
      <c r="K196" s="4" t="s">
        <v>38</v>
      </c>
      <c r="L196" s="4" t="s">
        <v>39</v>
      </c>
      <c r="M196" s="2" t="s">
        <v>423</v>
      </c>
      <c r="N196" s="3" t="n">
        <v>4</v>
      </c>
      <c r="O196" s="3" t="s">
        <v>33</v>
      </c>
      <c r="P196" s="3" t="s">
        <v>82</v>
      </c>
      <c r="Q196" s="3" t="n">
        <v>2011</v>
      </c>
      <c r="R196" s="5" t="n">
        <v>280000</v>
      </c>
      <c r="S196" s="5" t="n">
        <f aca="false">R196*1</f>
        <v>280000</v>
      </c>
      <c r="T196" s="3" t="s">
        <v>31</v>
      </c>
      <c r="U196" s="3" t="s">
        <v>32</v>
      </c>
      <c r="W196" s="3" t="n">
        <v>2010</v>
      </c>
    </row>
    <row r="197" customFormat="false" ht="60" hidden="false" customHeight="false" outlineLevel="0" collapsed="false">
      <c r="E197" s="1" t="s">
        <v>411</v>
      </c>
      <c r="F197" s="3" t="s">
        <v>421</v>
      </c>
      <c r="G197" s="3" t="s">
        <v>422</v>
      </c>
      <c r="H197" s="3" t="n">
        <v>0.1</v>
      </c>
      <c r="I197" s="3" t="n">
        <v>3.575</v>
      </c>
      <c r="J197" s="3" t="n">
        <v>3.583</v>
      </c>
      <c r="K197" s="4" t="s">
        <v>38</v>
      </c>
      <c r="L197" s="4" t="s">
        <v>39</v>
      </c>
      <c r="M197" s="2" t="s">
        <v>423</v>
      </c>
      <c r="N197" s="3" t="n">
        <v>5</v>
      </c>
      <c r="O197" s="3" t="s">
        <v>34</v>
      </c>
      <c r="P197" s="3" t="s">
        <v>82</v>
      </c>
      <c r="Q197" s="3" t="n">
        <v>2011</v>
      </c>
      <c r="R197" s="5" t="n">
        <v>1170000</v>
      </c>
      <c r="S197" s="5" t="n">
        <f aca="false">R197*1</f>
        <v>1170000</v>
      </c>
      <c r="T197" s="3" t="s">
        <v>31</v>
      </c>
      <c r="U197" s="3" t="s">
        <v>32</v>
      </c>
    </row>
    <row r="198" customFormat="false" ht="60" hidden="false" customHeight="false" outlineLevel="0" collapsed="false">
      <c r="E198" s="1" t="s">
        <v>411</v>
      </c>
      <c r="F198" s="3" t="s">
        <v>424</v>
      </c>
      <c r="G198" s="3" t="s">
        <v>425</v>
      </c>
      <c r="H198" s="3" t="n">
        <v>0.1</v>
      </c>
      <c r="I198" s="3" t="n">
        <v>0.186</v>
      </c>
      <c r="J198" s="3" t="n">
        <v>0.205</v>
      </c>
      <c r="K198" s="4" t="s">
        <v>38</v>
      </c>
      <c r="L198" s="4" t="s">
        <v>39</v>
      </c>
      <c r="M198" s="2" t="s">
        <v>426</v>
      </c>
      <c r="N198" s="3" t="n">
        <v>3</v>
      </c>
      <c r="O198" s="3" t="s">
        <v>29</v>
      </c>
      <c r="P198" s="3" t="s">
        <v>82</v>
      </c>
      <c r="Q198" s="3" t="n">
        <v>2011</v>
      </c>
      <c r="R198" s="5" t="n">
        <v>280000</v>
      </c>
      <c r="S198" s="5" t="n">
        <f aca="false">R198*1</f>
        <v>280000</v>
      </c>
      <c r="T198" s="3" t="s">
        <v>31</v>
      </c>
      <c r="U198" s="3" t="s">
        <v>32</v>
      </c>
      <c r="W198" s="3" t="n">
        <v>2010</v>
      </c>
    </row>
    <row r="199" customFormat="false" ht="60" hidden="false" customHeight="false" outlineLevel="0" collapsed="false">
      <c r="E199" s="1" t="s">
        <v>411</v>
      </c>
      <c r="F199" s="3" t="s">
        <v>424</v>
      </c>
      <c r="G199" s="3" t="s">
        <v>425</v>
      </c>
      <c r="H199" s="3" t="n">
        <v>0.1</v>
      </c>
      <c r="I199" s="3" t="n">
        <v>0.186</v>
      </c>
      <c r="J199" s="3" t="n">
        <v>0.205</v>
      </c>
      <c r="K199" s="4" t="s">
        <v>38</v>
      </c>
      <c r="L199" s="4" t="s">
        <v>39</v>
      </c>
      <c r="M199" s="2" t="s">
        <v>426</v>
      </c>
      <c r="N199" s="3" t="n">
        <v>4</v>
      </c>
      <c r="O199" s="3" t="s">
        <v>33</v>
      </c>
      <c r="P199" s="3" t="s">
        <v>82</v>
      </c>
      <c r="Q199" s="3" t="n">
        <v>2011</v>
      </c>
      <c r="R199" s="5" t="n">
        <v>330000</v>
      </c>
      <c r="S199" s="5" t="n">
        <f aca="false">R199*1</f>
        <v>330000</v>
      </c>
      <c r="T199" s="3" t="s">
        <v>31</v>
      </c>
      <c r="U199" s="3" t="s">
        <v>32</v>
      </c>
      <c r="W199" s="3" t="n">
        <v>2010</v>
      </c>
    </row>
    <row r="200" customFormat="false" ht="60" hidden="false" customHeight="false" outlineLevel="0" collapsed="false">
      <c r="E200" s="1" t="s">
        <v>411</v>
      </c>
      <c r="F200" s="3" t="s">
        <v>424</v>
      </c>
      <c r="G200" s="3" t="s">
        <v>425</v>
      </c>
      <c r="H200" s="3" t="n">
        <v>0.1</v>
      </c>
      <c r="I200" s="3" t="n">
        <v>0.186</v>
      </c>
      <c r="J200" s="3" t="n">
        <v>0.205</v>
      </c>
      <c r="K200" s="4" t="s">
        <v>38</v>
      </c>
      <c r="L200" s="4" t="s">
        <v>39</v>
      </c>
      <c r="M200" s="2" t="s">
        <v>426</v>
      </c>
      <c r="N200" s="3" t="n">
        <v>5</v>
      </c>
      <c r="O200" s="3" t="s">
        <v>34</v>
      </c>
      <c r="P200" s="3" t="s">
        <v>82</v>
      </c>
      <c r="Q200" s="3" t="n">
        <v>2011</v>
      </c>
      <c r="R200" s="5" t="n">
        <v>1290000</v>
      </c>
      <c r="S200" s="5" t="n">
        <f aca="false">R200*1</f>
        <v>1290000</v>
      </c>
      <c r="T200" s="3" t="s">
        <v>31</v>
      </c>
      <c r="U200" s="3" t="s">
        <v>32</v>
      </c>
    </row>
    <row r="201" customFormat="false" ht="75" hidden="false" customHeight="false" outlineLevel="0" collapsed="false">
      <c r="E201" s="1" t="s">
        <v>411</v>
      </c>
      <c r="F201" s="3" t="s">
        <v>427</v>
      </c>
      <c r="G201" s="3" t="s">
        <v>428</v>
      </c>
      <c r="H201" s="3" t="n">
        <v>0.1</v>
      </c>
      <c r="I201" s="3" t="n">
        <v>0.064</v>
      </c>
      <c r="J201" s="3" t="n">
        <v>0.07</v>
      </c>
      <c r="K201" s="4" t="s">
        <v>26</v>
      </c>
      <c r="L201" s="4" t="s">
        <v>39</v>
      </c>
      <c r="M201" s="2" t="s">
        <v>429</v>
      </c>
      <c r="N201" s="3" t="n">
        <v>2</v>
      </c>
      <c r="O201" s="3" t="s">
        <v>41</v>
      </c>
      <c r="P201" s="3" t="s">
        <v>46</v>
      </c>
      <c r="Q201" s="3" t="n">
        <v>2011</v>
      </c>
      <c r="R201" s="5" t="n">
        <v>225000</v>
      </c>
      <c r="S201" s="5" t="n">
        <f aca="false">R201*1</f>
        <v>225000</v>
      </c>
      <c r="T201" s="3" t="s">
        <v>31</v>
      </c>
      <c r="U201" s="3" t="s">
        <v>32</v>
      </c>
    </row>
    <row r="202" customFormat="false" ht="60" hidden="false" customHeight="false" outlineLevel="0" collapsed="false">
      <c r="E202" s="12" t="s">
        <v>411</v>
      </c>
      <c r="F202" s="13" t="s">
        <v>427</v>
      </c>
      <c r="G202" s="13" t="s">
        <v>428</v>
      </c>
      <c r="H202" s="13" t="n">
        <v>0.1</v>
      </c>
      <c r="I202" s="13" t="n">
        <v>0.064</v>
      </c>
      <c r="J202" s="13" t="n">
        <v>0.07</v>
      </c>
      <c r="K202" s="13" t="s">
        <v>38</v>
      </c>
      <c r="L202" s="13" t="s">
        <v>39</v>
      </c>
      <c r="M202" s="12" t="s">
        <v>430</v>
      </c>
      <c r="N202" s="13" t="n">
        <v>3</v>
      </c>
      <c r="O202" s="13" t="s">
        <v>29</v>
      </c>
      <c r="P202" s="13" t="s">
        <v>46</v>
      </c>
      <c r="Q202" s="13" t="n">
        <v>2014</v>
      </c>
      <c r="R202" s="14" t="n">
        <v>175000</v>
      </c>
      <c r="S202" s="14" t="n">
        <v>175000</v>
      </c>
      <c r="T202" s="13" t="s">
        <v>31</v>
      </c>
      <c r="U202" s="15"/>
      <c r="V202" s="15"/>
    </row>
    <row r="203" customFormat="false" ht="60" hidden="false" customHeight="false" outlineLevel="0" collapsed="false">
      <c r="E203" s="12" t="s">
        <v>411</v>
      </c>
      <c r="F203" s="13" t="s">
        <v>427</v>
      </c>
      <c r="G203" s="13" t="s">
        <v>428</v>
      </c>
      <c r="H203" s="13" t="n">
        <v>0.1</v>
      </c>
      <c r="I203" s="13" t="n">
        <v>0.064</v>
      </c>
      <c r="J203" s="13" t="n">
        <v>0.07</v>
      </c>
      <c r="K203" s="13" t="s">
        <v>38</v>
      </c>
      <c r="L203" s="13" t="s">
        <v>39</v>
      </c>
      <c r="M203" s="12" t="s">
        <v>430</v>
      </c>
      <c r="N203" s="13" t="n">
        <v>4</v>
      </c>
      <c r="O203" s="13" t="s">
        <v>33</v>
      </c>
      <c r="P203" s="13" t="s">
        <v>46</v>
      </c>
      <c r="Q203" s="13" t="n">
        <v>2014</v>
      </c>
      <c r="R203" s="14" t="n">
        <v>200000</v>
      </c>
      <c r="S203" s="14" t="n">
        <v>200000</v>
      </c>
      <c r="T203" s="13" t="s">
        <v>31</v>
      </c>
      <c r="U203" s="15"/>
      <c r="V203" s="15"/>
    </row>
    <row r="204" customFormat="false" ht="120" hidden="false" customHeight="false" outlineLevel="0" collapsed="false">
      <c r="E204" s="1" t="s">
        <v>431</v>
      </c>
      <c r="F204" s="3" t="s">
        <v>432</v>
      </c>
      <c r="G204" s="3" t="s">
        <v>433</v>
      </c>
      <c r="I204" s="3" t="n">
        <v>0.001</v>
      </c>
      <c r="J204" s="3" t="n">
        <v>0.002</v>
      </c>
      <c r="K204" s="4" t="s">
        <v>26</v>
      </c>
      <c r="L204" s="4" t="s">
        <v>39</v>
      </c>
      <c r="M204" s="2" t="s">
        <v>434</v>
      </c>
      <c r="N204" s="3" t="n">
        <v>5</v>
      </c>
      <c r="O204" s="3" t="s">
        <v>34</v>
      </c>
      <c r="P204" s="3" t="s">
        <v>69</v>
      </c>
      <c r="Q204" s="3" t="n">
        <v>2011</v>
      </c>
      <c r="R204" s="5" t="n">
        <v>255000</v>
      </c>
      <c r="S204" s="5" t="n">
        <f aca="false">R204*1</f>
        <v>255000</v>
      </c>
      <c r="T204" s="3" t="s">
        <v>31</v>
      </c>
      <c r="W204" s="3" t="n">
        <v>2010</v>
      </c>
    </row>
    <row r="205" customFormat="false" ht="90" hidden="false" customHeight="false" outlineLevel="0" collapsed="false">
      <c r="E205" s="1" t="s">
        <v>431</v>
      </c>
      <c r="F205" s="3" t="s">
        <v>435</v>
      </c>
      <c r="G205" s="3" t="s">
        <v>436</v>
      </c>
      <c r="H205" s="3" t="n">
        <v>0.4</v>
      </c>
      <c r="I205" s="3" t="n">
        <v>1.8</v>
      </c>
      <c r="J205" s="3" t="n">
        <v>2.2</v>
      </c>
      <c r="K205" s="4" t="s">
        <v>26</v>
      </c>
      <c r="L205" s="4" t="s">
        <v>27</v>
      </c>
      <c r="M205" s="2" t="s">
        <v>437</v>
      </c>
      <c r="N205" s="3" t="n">
        <v>3</v>
      </c>
      <c r="O205" s="3" t="s">
        <v>29</v>
      </c>
      <c r="P205" s="3" t="s">
        <v>165</v>
      </c>
      <c r="Q205" s="3" t="n">
        <v>2011</v>
      </c>
      <c r="R205" s="5" t="n">
        <v>290000</v>
      </c>
      <c r="S205" s="5" t="n">
        <f aca="false">R205*1</f>
        <v>290000</v>
      </c>
      <c r="T205" s="3" t="s">
        <v>31</v>
      </c>
      <c r="U205" s="3" t="s">
        <v>32</v>
      </c>
      <c r="W205" s="3" t="n">
        <v>2010</v>
      </c>
    </row>
    <row r="206" customFormat="false" ht="90" hidden="false" customHeight="false" outlineLevel="0" collapsed="false">
      <c r="E206" s="1" t="s">
        <v>431</v>
      </c>
      <c r="F206" s="3" t="s">
        <v>435</v>
      </c>
      <c r="G206" s="3" t="s">
        <v>436</v>
      </c>
      <c r="H206" s="3" t="n">
        <v>0.4</v>
      </c>
      <c r="I206" s="3" t="n">
        <v>1.8</v>
      </c>
      <c r="J206" s="3" t="n">
        <v>2.2</v>
      </c>
      <c r="K206" s="4" t="s">
        <v>26</v>
      </c>
      <c r="L206" s="4" t="s">
        <v>27</v>
      </c>
      <c r="M206" s="2" t="s">
        <v>437</v>
      </c>
      <c r="N206" s="3" t="n">
        <v>4</v>
      </c>
      <c r="O206" s="3" t="s">
        <v>33</v>
      </c>
      <c r="P206" s="3" t="s">
        <v>165</v>
      </c>
      <c r="Q206" s="3" t="n">
        <v>2011</v>
      </c>
      <c r="R206" s="5" t="n">
        <v>70000</v>
      </c>
      <c r="S206" s="5" t="n">
        <f aca="false">R206*1</f>
        <v>70000</v>
      </c>
      <c r="T206" s="3" t="s">
        <v>31</v>
      </c>
      <c r="U206" s="3" t="s">
        <v>32</v>
      </c>
      <c r="W206" s="3" t="n">
        <v>2010</v>
      </c>
    </row>
    <row r="207" customFormat="false" ht="90" hidden="false" customHeight="false" outlineLevel="0" collapsed="false">
      <c r="E207" s="1" t="s">
        <v>431</v>
      </c>
      <c r="F207" s="3" t="s">
        <v>435</v>
      </c>
      <c r="G207" s="3" t="s">
        <v>436</v>
      </c>
      <c r="H207" s="3" t="n">
        <v>0.4</v>
      </c>
      <c r="I207" s="3" t="n">
        <v>1.8</v>
      </c>
      <c r="J207" s="3" t="n">
        <v>2.2</v>
      </c>
      <c r="K207" s="4" t="s">
        <v>26</v>
      </c>
      <c r="L207" s="4" t="s">
        <v>27</v>
      </c>
      <c r="M207" s="2" t="s">
        <v>437</v>
      </c>
      <c r="N207" s="3" t="n">
        <v>5</v>
      </c>
      <c r="O207" s="3" t="s">
        <v>34</v>
      </c>
      <c r="P207" s="3" t="s">
        <v>165</v>
      </c>
      <c r="Q207" s="3" t="n">
        <v>2011</v>
      </c>
      <c r="R207" s="5" t="n">
        <v>1250000</v>
      </c>
      <c r="S207" s="5" t="n">
        <f aca="false">R207*1</f>
        <v>1250000</v>
      </c>
      <c r="T207" s="3" t="s">
        <v>31</v>
      </c>
      <c r="U207" s="3" t="s">
        <v>32</v>
      </c>
    </row>
    <row r="208" customFormat="false" ht="75" hidden="false" customHeight="false" outlineLevel="0" collapsed="false">
      <c r="E208" s="1" t="s">
        <v>431</v>
      </c>
      <c r="F208" s="3" t="s">
        <v>438</v>
      </c>
      <c r="G208" s="3" t="s">
        <v>370</v>
      </c>
      <c r="H208" s="3" t="n">
        <v>0.1</v>
      </c>
      <c r="I208" s="3" t="n">
        <v>13.04</v>
      </c>
      <c r="J208" s="3" t="n">
        <v>13.14</v>
      </c>
      <c r="K208" s="4" t="s">
        <v>38</v>
      </c>
      <c r="L208" s="4" t="s">
        <v>39</v>
      </c>
      <c r="M208" s="2" t="s">
        <v>439</v>
      </c>
      <c r="N208" s="3" t="n">
        <v>2</v>
      </c>
      <c r="O208" s="3" t="s">
        <v>41</v>
      </c>
      <c r="P208" s="3" t="s">
        <v>42</v>
      </c>
      <c r="Q208" s="3" t="n">
        <v>2012</v>
      </c>
      <c r="R208" s="5" t="n">
        <v>170000</v>
      </c>
      <c r="S208" s="5" t="n">
        <f aca="false">R208*1</f>
        <v>170000</v>
      </c>
      <c r="T208" s="3" t="s">
        <v>31</v>
      </c>
      <c r="U208" s="3" t="s">
        <v>32</v>
      </c>
    </row>
    <row r="209" customFormat="false" ht="75" hidden="false" customHeight="false" outlineLevel="0" collapsed="false">
      <c r="E209" s="1" t="s">
        <v>431</v>
      </c>
      <c r="F209" s="3" t="s">
        <v>440</v>
      </c>
      <c r="G209" s="3" t="s">
        <v>370</v>
      </c>
      <c r="H209" s="3" t="n">
        <v>0.1</v>
      </c>
      <c r="I209" s="3" t="n">
        <v>14.009</v>
      </c>
      <c r="J209" s="3" t="n">
        <v>14.109</v>
      </c>
      <c r="K209" s="4" t="s">
        <v>38</v>
      </c>
      <c r="L209" s="4" t="s">
        <v>39</v>
      </c>
      <c r="M209" s="2" t="s">
        <v>441</v>
      </c>
      <c r="N209" s="3" t="n">
        <v>2</v>
      </c>
      <c r="O209" s="3" t="s">
        <v>41</v>
      </c>
      <c r="P209" s="3" t="s">
        <v>42</v>
      </c>
      <c r="Q209" s="3" t="n">
        <v>2012</v>
      </c>
      <c r="R209" s="5" t="n">
        <v>120000</v>
      </c>
      <c r="S209" s="5" t="n">
        <f aca="false">R209*1</f>
        <v>120000</v>
      </c>
      <c r="T209" s="3" t="s">
        <v>31</v>
      </c>
      <c r="U209" s="3" t="s">
        <v>32</v>
      </c>
    </row>
    <row r="210" customFormat="false" ht="75" hidden="false" customHeight="false" outlineLevel="0" collapsed="false">
      <c r="E210" s="1" t="s">
        <v>431</v>
      </c>
      <c r="F210" s="3" t="s">
        <v>442</v>
      </c>
      <c r="G210" s="3" t="s">
        <v>370</v>
      </c>
      <c r="H210" s="3" t="n">
        <v>0.1</v>
      </c>
      <c r="I210" s="3" t="n">
        <v>15.041</v>
      </c>
      <c r="J210" s="3" t="n">
        <v>15.141</v>
      </c>
      <c r="K210" s="4" t="s">
        <v>38</v>
      </c>
      <c r="L210" s="4" t="s">
        <v>39</v>
      </c>
      <c r="M210" s="2" t="s">
        <v>443</v>
      </c>
      <c r="N210" s="3" t="n">
        <v>2</v>
      </c>
      <c r="O210" s="3" t="s">
        <v>41</v>
      </c>
      <c r="P210" s="3" t="s">
        <v>42</v>
      </c>
      <c r="Q210" s="3" t="n">
        <v>2012</v>
      </c>
      <c r="R210" s="5" t="n">
        <v>140000</v>
      </c>
      <c r="S210" s="5" t="n">
        <f aca="false">R210*1</f>
        <v>140000</v>
      </c>
      <c r="T210" s="3" t="s">
        <v>31</v>
      </c>
      <c r="U210" s="3" t="s">
        <v>32</v>
      </c>
    </row>
    <row r="211" customFormat="false" ht="75" hidden="false" customHeight="false" outlineLevel="0" collapsed="false">
      <c r="E211" s="1" t="s">
        <v>431</v>
      </c>
      <c r="F211" s="3" t="s">
        <v>444</v>
      </c>
      <c r="G211" s="3" t="s">
        <v>170</v>
      </c>
      <c r="H211" s="3" t="n">
        <v>5.42</v>
      </c>
      <c r="I211" s="3" t="n">
        <v>47.7</v>
      </c>
      <c r="J211" s="3" t="n">
        <v>53.75</v>
      </c>
      <c r="K211" s="4" t="s">
        <v>38</v>
      </c>
      <c r="L211" s="4" t="s">
        <v>171</v>
      </c>
      <c r="M211" s="2" t="s">
        <v>445</v>
      </c>
      <c r="N211" s="3" t="n">
        <v>3</v>
      </c>
      <c r="O211" s="3" t="s">
        <v>29</v>
      </c>
      <c r="P211" s="3" t="s">
        <v>56</v>
      </c>
      <c r="Q211" s="3" t="n">
        <v>2012</v>
      </c>
      <c r="R211" s="5" t="n">
        <v>120000</v>
      </c>
      <c r="S211" s="5" t="n">
        <f aca="false">R211*1</f>
        <v>120000</v>
      </c>
      <c r="T211" s="3" t="s">
        <v>31</v>
      </c>
      <c r="U211" s="3" t="s">
        <v>57</v>
      </c>
    </row>
    <row r="212" customFormat="false" ht="75" hidden="false" customHeight="false" outlineLevel="0" collapsed="false">
      <c r="E212" s="1" t="s">
        <v>431</v>
      </c>
      <c r="F212" s="3" t="s">
        <v>444</v>
      </c>
      <c r="G212" s="3" t="s">
        <v>170</v>
      </c>
      <c r="H212" s="3" t="n">
        <v>5.42</v>
      </c>
      <c r="I212" s="3" t="n">
        <v>47.7</v>
      </c>
      <c r="J212" s="3" t="n">
        <v>53.75</v>
      </c>
      <c r="K212" s="4" t="s">
        <v>38</v>
      </c>
      <c r="L212" s="4" t="s">
        <v>171</v>
      </c>
      <c r="M212" s="2" t="s">
        <v>445</v>
      </c>
      <c r="N212" s="3" t="n">
        <v>4</v>
      </c>
      <c r="O212" s="3" t="s">
        <v>33</v>
      </c>
      <c r="P212" s="3" t="s">
        <v>56</v>
      </c>
      <c r="Q212" s="3" t="n">
        <v>2012</v>
      </c>
      <c r="R212" s="5" t="n">
        <v>110000</v>
      </c>
      <c r="S212" s="5" t="n">
        <f aca="false">R212*1</f>
        <v>110000</v>
      </c>
      <c r="T212" s="3" t="s">
        <v>31</v>
      </c>
      <c r="U212" s="3" t="s">
        <v>57</v>
      </c>
    </row>
    <row r="213" customFormat="false" ht="60" hidden="false" customHeight="false" outlineLevel="0" collapsed="false">
      <c r="E213" s="1" t="s">
        <v>446</v>
      </c>
      <c r="F213" s="3" t="s">
        <v>447</v>
      </c>
      <c r="G213" s="3" t="s">
        <v>448</v>
      </c>
      <c r="H213" s="3" t="n">
        <v>14.2</v>
      </c>
      <c r="I213" s="3" t="n">
        <v>0</v>
      </c>
      <c r="J213" s="3" t="n">
        <v>10.331</v>
      </c>
      <c r="K213" s="4" t="s">
        <v>38</v>
      </c>
      <c r="L213" s="4" t="s">
        <v>313</v>
      </c>
      <c r="M213" s="2" t="s">
        <v>449</v>
      </c>
      <c r="N213" s="3" t="n">
        <v>2</v>
      </c>
      <c r="O213" s="3" t="s">
        <v>41</v>
      </c>
      <c r="P213" s="3" t="s">
        <v>74</v>
      </c>
      <c r="Q213" s="3" t="n">
        <v>2011</v>
      </c>
      <c r="R213" s="5" t="n">
        <v>1439839</v>
      </c>
      <c r="S213" s="5" t="n">
        <f aca="false">R213*1</f>
        <v>1439839</v>
      </c>
      <c r="T213" s="3" t="s">
        <v>31</v>
      </c>
      <c r="U213" s="3" t="s">
        <v>57</v>
      </c>
      <c r="W213" s="3" t="n">
        <v>2010</v>
      </c>
    </row>
    <row r="214" customFormat="false" ht="90" hidden="false" customHeight="false" outlineLevel="0" collapsed="false">
      <c r="E214" s="1" t="s">
        <v>446</v>
      </c>
      <c r="F214" s="3" t="s">
        <v>450</v>
      </c>
      <c r="G214" s="3" t="s">
        <v>451</v>
      </c>
      <c r="H214" s="3" t="n">
        <v>4.5</v>
      </c>
      <c r="I214" s="3" t="n">
        <v>13.28</v>
      </c>
      <c r="J214" s="3" t="n">
        <v>16.624</v>
      </c>
      <c r="K214" s="4" t="s">
        <v>38</v>
      </c>
      <c r="L214" s="4" t="s">
        <v>72</v>
      </c>
      <c r="M214" s="2" t="s">
        <v>452</v>
      </c>
      <c r="N214" s="3" t="n">
        <v>3</v>
      </c>
      <c r="O214" s="3" t="s">
        <v>29</v>
      </c>
      <c r="P214" s="3" t="s">
        <v>30</v>
      </c>
      <c r="Q214" s="3" t="n">
        <v>2011</v>
      </c>
      <c r="R214" s="5" t="n">
        <v>4410000</v>
      </c>
      <c r="S214" s="5" t="n">
        <f aca="false">R214*1</f>
        <v>4410000</v>
      </c>
      <c r="T214" s="3" t="s">
        <v>31</v>
      </c>
      <c r="U214" s="3" t="s">
        <v>32</v>
      </c>
      <c r="W214" s="3" t="n">
        <v>2010</v>
      </c>
    </row>
    <row r="215" customFormat="false" ht="90" hidden="false" customHeight="false" outlineLevel="0" collapsed="false">
      <c r="E215" s="1" t="s">
        <v>446</v>
      </c>
      <c r="F215" s="3" t="s">
        <v>450</v>
      </c>
      <c r="G215" s="3" t="s">
        <v>451</v>
      </c>
      <c r="H215" s="3" t="n">
        <v>4.5</v>
      </c>
      <c r="I215" s="3" t="n">
        <v>13.28</v>
      </c>
      <c r="J215" s="3" t="n">
        <v>16.624</v>
      </c>
      <c r="K215" s="4" t="s">
        <v>38</v>
      </c>
      <c r="L215" s="4" t="s">
        <v>72</v>
      </c>
      <c r="M215" s="2" t="s">
        <v>452</v>
      </c>
      <c r="N215" s="3" t="n">
        <v>4</v>
      </c>
      <c r="O215" s="3" t="s">
        <v>33</v>
      </c>
      <c r="P215" s="3" t="s">
        <v>30</v>
      </c>
      <c r="Q215" s="3" t="n">
        <v>2011</v>
      </c>
      <c r="R215" s="5" t="n">
        <v>6530000</v>
      </c>
      <c r="S215" s="5" t="n">
        <f aca="false">R215*1</f>
        <v>6530000</v>
      </c>
      <c r="T215" s="3" t="s">
        <v>31</v>
      </c>
      <c r="U215" s="3" t="s">
        <v>32</v>
      </c>
    </row>
    <row r="216" customFormat="false" ht="90" hidden="false" customHeight="false" outlineLevel="0" collapsed="false">
      <c r="E216" s="1" t="s">
        <v>446</v>
      </c>
      <c r="F216" s="3" t="s">
        <v>450</v>
      </c>
      <c r="G216" s="3" t="s">
        <v>451</v>
      </c>
      <c r="H216" s="3" t="n">
        <v>4.5</v>
      </c>
      <c r="I216" s="3" t="n">
        <v>13.28</v>
      </c>
      <c r="J216" s="3" t="n">
        <v>16.624</v>
      </c>
      <c r="K216" s="4" t="s">
        <v>38</v>
      </c>
      <c r="L216" s="4" t="s">
        <v>72</v>
      </c>
      <c r="M216" s="2" t="s">
        <v>452</v>
      </c>
      <c r="N216" s="3" t="n">
        <v>5</v>
      </c>
      <c r="O216" s="3" t="s">
        <v>34</v>
      </c>
      <c r="P216" s="3" t="s">
        <v>30</v>
      </c>
      <c r="Q216" s="3" t="n">
        <v>2013</v>
      </c>
      <c r="R216" s="5" t="n">
        <v>14850000</v>
      </c>
      <c r="S216" s="5" t="n">
        <f aca="false">R216*1</f>
        <v>14850000</v>
      </c>
      <c r="T216" s="3" t="s">
        <v>31</v>
      </c>
      <c r="U216" s="3" t="s">
        <v>32</v>
      </c>
    </row>
    <row r="217" customFormat="false" ht="75" hidden="false" customHeight="false" outlineLevel="0" collapsed="false">
      <c r="E217" s="1" t="s">
        <v>446</v>
      </c>
      <c r="F217" s="3" t="s">
        <v>453</v>
      </c>
      <c r="G217" s="3" t="s">
        <v>454</v>
      </c>
      <c r="H217" s="3" t="n">
        <v>0.1</v>
      </c>
      <c r="I217" s="3" t="n">
        <v>0.613</v>
      </c>
      <c r="J217" s="3" t="n">
        <v>0.713</v>
      </c>
      <c r="K217" s="4" t="s">
        <v>38</v>
      </c>
      <c r="L217" s="4" t="s">
        <v>39</v>
      </c>
      <c r="M217" s="2" t="s">
        <v>455</v>
      </c>
      <c r="N217" s="3" t="n">
        <v>2</v>
      </c>
      <c r="O217" s="3" t="s">
        <v>41</v>
      </c>
      <c r="P217" s="3" t="s">
        <v>82</v>
      </c>
      <c r="Q217" s="3" t="n">
        <v>2012</v>
      </c>
      <c r="R217" s="5" t="n">
        <v>120000</v>
      </c>
      <c r="S217" s="5" t="n">
        <f aca="false">R217*1</f>
        <v>120000</v>
      </c>
      <c r="T217" s="3" t="s">
        <v>31</v>
      </c>
      <c r="U217" s="3" t="s">
        <v>32</v>
      </c>
    </row>
    <row r="218" customFormat="false" ht="60" hidden="false" customHeight="false" outlineLevel="0" collapsed="false">
      <c r="E218" s="1" t="s">
        <v>446</v>
      </c>
      <c r="F218" s="3" t="s">
        <v>456</v>
      </c>
      <c r="G218" s="3" t="s">
        <v>457</v>
      </c>
      <c r="H218" s="3" t="n">
        <v>0.1</v>
      </c>
      <c r="I218" s="3" t="n">
        <v>3.84</v>
      </c>
      <c r="J218" s="3" t="n">
        <v>3.94</v>
      </c>
      <c r="K218" s="4" t="s">
        <v>38</v>
      </c>
      <c r="L218" s="4" t="s">
        <v>39</v>
      </c>
      <c r="M218" s="2" t="s">
        <v>458</v>
      </c>
      <c r="N218" s="3" t="n">
        <v>2</v>
      </c>
      <c r="O218" s="3" t="s">
        <v>41</v>
      </c>
      <c r="P218" s="3" t="s">
        <v>82</v>
      </c>
      <c r="Q218" s="3" t="n">
        <v>2012</v>
      </c>
      <c r="R218" s="5" t="n">
        <v>140000</v>
      </c>
      <c r="S218" s="5" t="n">
        <f aca="false">R218*1</f>
        <v>140000</v>
      </c>
      <c r="T218" s="3" t="s">
        <v>31</v>
      </c>
      <c r="U218" s="3" t="s">
        <v>32</v>
      </c>
    </row>
    <row r="219" customFormat="false" ht="90" hidden="false" customHeight="false" outlineLevel="0" collapsed="false">
      <c r="E219" s="1" t="s">
        <v>459</v>
      </c>
      <c r="F219" s="3" t="s">
        <v>460</v>
      </c>
      <c r="G219" s="3" t="s">
        <v>461</v>
      </c>
      <c r="H219" s="3" t="n">
        <v>0.1</v>
      </c>
      <c r="I219" s="3" t="n">
        <v>0.037</v>
      </c>
      <c r="J219" s="3" t="n">
        <v>0.063</v>
      </c>
      <c r="K219" s="4" t="s">
        <v>38</v>
      </c>
      <c r="L219" s="4" t="s">
        <v>39</v>
      </c>
      <c r="M219" s="2" t="s">
        <v>462</v>
      </c>
      <c r="N219" s="3" t="n">
        <v>5</v>
      </c>
      <c r="O219" s="3" t="s">
        <v>34</v>
      </c>
      <c r="P219" s="3" t="s">
        <v>46</v>
      </c>
      <c r="Q219" s="3" t="n">
        <v>2011</v>
      </c>
      <c r="R219" s="5" t="n">
        <v>2110000</v>
      </c>
      <c r="S219" s="5" t="n">
        <f aca="false">R219*1</f>
        <v>2110000</v>
      </c>
      <c r="T219" s="3" t="s">
        <v>31</v>
      </c>
      <c r="U219" s="3" t="s">
        <v>32</v>
      </c>
      <c r="W219" s="3" t="n">
        <v>2010</v>
      </c>
    </row>
    <row r="220" customFormat="false" ht="60" hidden="false" customHeight="false" outlineLevel="0" collapsed="false">
      <c r="E220" s="1" t="s">
        <v>463</v>
      </c>
      <c r="F220" s="3" t="s">
        <v>464</v>
      </c>
      <c r="G220" s="3" t="s">
        <v>465</v>
      </c>
      <c r="H220" s="3" t="n">
        <v>0.1</v>
      </c>
      <c r="I220" s="3" t="n">
        <v>0.725</v>
      </c>
      <c r="J220" s="3" t="n">
        <v>0.759</v>
      </c>
      <c r="K220" s="4" t="s">
        <v>38</v>
      </c>
      <c r="L220" s="4" t="s">
        <v>39</v>
      </c>
      <c r="M220" s="2" t="s">
        <v>466</v>
      </c>
      <c r="N220" s="3" t="n">
        <v>3</v>
      </c>
      <c r="O220" s="3" t="s">
        <v>29</v>
      </c>
      <c r="P220" s="3" t="s">
        <v>46</v>
      </c>
      <c r="Q220" s="3" t="n">
        <v>2011</v>
      </c>
      <c r="R220" s="5" t="n">
        <v>320000</v>
      </c>
      <c r="S220" s="5" t="n">
        <f aca="false">R220*1</f>
        <v>320000</v>
      </c>
      <c r="T220" s="3" t="s">
        <v>31</v>
      </c>
      <c r="U220" s="3" t="s">
        <v>32</v>
      </c>
      <c r="W220" s="3" t="n">
        <v>2010</v>
      </c>
    </row>
    <row r="221" customFormat="false" ht="60" hidden="false" customHeight="false" outlineLevel="0" collapsed="false">
      <c r="E221" s="1" t="s">
        <v>463</v>
      </c>
      <c r="F221" s="3" t="s">
        <v>464</v>
      </c>
      <c r="G221" s="3" t="s">
        <v>465</v>
      </c>
      <c r="H221" s="3" t="n">
        <v>0.1</v>
      </c>
      <c r="I221" s="3" t="n">
        <v>0.725</v>
      </c>
      <c r="J221" s="3" t="n">
        <v>0.759</v>
      </c>
      <c r="K221" s="4" t="s">
        <v>38</v>
      </c>
      <c r="L221" s="4" t="s">
        <v>39</v>
      </c>
      <c r="M221" s="2" t="s">
        <v>466</v>
      </c>
      <c r="N221" s="3" t="n">
        <v>4</v>
      </c>
      <c r="O221" s="3" t="s">
        <v>33</v>
      </c>
      <c r="P221" s="3" t="s">
        <v>46</v>
      </c>
      <c r="Q221" s="3" t="n">
        <v>2011</v>
      </c>
      <c r="R221" s="5" t="n">
        <v>190000</v>
      </c>
      <c r="S221" s="5" t="n">
        <f aca="false">R221*1</f>
        <v>190000</v>
      </c>
      <c r="T221" s="3" t="s">
        <v>31</v>
      </c>
      <c r="U221" s="3" t="s">
        <v>32</v>
      </c>
      <c r="W221" s="3" t="n">
        <v>2010</v>
      </c>
    </row>
    <row r="222" customFormat="false" ht="60" hidden="false" customHeight="false" outlineLevel="0" collapsed="false">
      <c r="E222" s="1" t="s">
        <v>463</v>
      </c>
      <c r="F222" s="3" t="s">
        <v>464</v>
      </c>
      <c r="G222" s="3" t="s">
        <v>465</v>
      </c>
      <c r="H222" s="3" t="n">
        <v>0.1</v>
      </c>
      <c r="I222" s="3" t="n">
        <v>0.725</v>
      </c>
      <c r="J222" s="3" t="n">
        <v>0.759</v>
      </c>
      <c r="K222" s="4" t="s">
        <v>38</v>
      </c>
      <c r="L222" s="4" t="s">
        <v>39</v>
      </c>
      <c r="M222" s="2" t="s">
        <v>466</v>
      </c>
      <c r="N222" s="3" t="n">
        <v>5</v>
      </c>
      <c r="O222" s="3" t="s">
        <v>34</v>
      </c>
      <c r="P222" s="3" t="s">
        <v>46</v>
      </c>
      <c r="Q222" s="3" t="n">
        <v>2012</v>
      </c>
      <c r="R222" s="5" t="n">
        <v>1690000</v>
      </c>
      <c r="S222" s="5" t="n">
        <f aca="false">R222*1</f>
        <v>1690000</v>
      </c>
      <c r="T222" s="3" t="s">
        <v>31</v>
      </c>
      <c r="U222" s="3" t="s">
        <v>32</v>
      </c>
    </row>
    <row r="223" customFormat="false" ht="75" hidden="false" customHeight="false" outlineLevel="0" collapsed="false">
      <c r="E223" s="1" t="s">
        <v>463</v>
      </c>
      <c r="F223" s="3" t="s">
        <v>467</v>
      </c>
      <c r="G223" s="3" t="s">
        <v>468</v>
      </c>
      <c r="H223" s="3" t="n">
        <v>0.1</v>
      </c>
      <c r="I223" s="3" t="n">
        <v>8.111</v>
      </c>
      <c r="J223" s="3" t="n">
        <v>8.118</v>
      </c>
      <c r="K223" s="4" t="s">
        <v>26</v>
      </c>
      <c r="L223" s="4" t="s">
        <v>39</v>
      </c>
      <c r="M223" s="2" t="s">
        <v>469</v>
      </c>
      <c r="N223" s="3" t="n">
        <v>3</v>
      </c>
      <c r="O223" s="3" t="s">
        <v>29</v>
      </c>
      <c r="P223" s="3" t="s">
        <v>82</v>
      </c>
      <c r="Q223" s="3" t="n">
        <v>2012</v>
      </c>
      <c r="R223" s="5" t="n">
        <v>150000</v>
      </c>
      <c r="S223" s="5" t="n">
        <f aca="false">R223*1</f>
        <v>150000</v>
      </c>
      <c r="T223" s="3" t="s">
        <v>31</v>
      </c>
      <c r="U223" s="3" t="s">
        <v>32</v>
      </c>
    </row>
    <row r="224" customFormat="false" ht="75" hidden="false" customHeight="false" outlineLevel="0" collapsed="false">
      <c r="E224" s="1" t="s">
        <v>463</v>
      </c>
      <c r="F224" s="3" t="s">
        <v>467</v>
      </c>
      <c r="G224" s="3" t="s">
        <v>468</v>
      </c>
      <c r="H224" s="3" t="n">
        <v>0.1</v>
      </c>
      <c r="I224" s="3" t="n">
        <v>8.111</v>
      </c>
      <c r="J224" s="3" t="n">
        <v>8.118</v>
      </c>
      <c r="K224" s="4" t="s">
        <v>26</v>
      </c>
      <c r="L224" s="4" t="s">
        <v>39</v>
      </c>
      <c r="M224" s="2" t="s">
        <v>469</v>
      </c>
      <c r="N224" s="3" t="n">
        <v>4</v>
      </c>
      <c r="O224" s="3" t="s">
        <v>33</v>
      </c>
      <c r="P224" s="3" t="s">
        <v>82</v>
      </c>
      <c r="Q224" s="3" t="n">
        <v>2012</v>
      </c>
      <c r="R224" s="5" t="n">
        <v>150000</v>
      </c>
      <c r="S224" s="5" t="n">
        <f aca="false">R224*1</f>
        <v>150000</v>
      </c>
      <c r="T224" s="3" t="s">
        <v>31</v>
      </c>
      <c r="U224" s="3" t="s">
        <v>32</v>
      </c>
    </row>
    <row r="225" customFormat="false" ht="75" hidden="false" customHeight="false" outlineLevel="0" collapsed="false">
      <c r="E225" s="12" t="s">
        <v>463</v>
      </c>
      <c r="F225" s="13" t="s">
        <v>467</v>
      </c>
      <c r="G225" s="13" t="s">
        <v>468</v>
      </c>
      <c r="H225" s="13" t="n">
        <v>0.1</v>
      </c>
      <c r="I225" s="13" t="n">
        <v>8.111</v>
      </c>
      <c r="J225" s="13" t="n">
        <v>8.118</v>
      </c>
      <c r="K225" s="13" t="s">
        <v>38</v>
      </c>
      <c r="L225" s="13" t="s">
        <v>39</v>
      </c>
      <c r="M225" s="12" t="s">
        <v>470</v>
      </c>
      <c r="N225" s="13" t="n">
        <v>5</v>
      </c>
      <c r="O225" s="13" t="s">
        <v>34</v>
      </c>
      <c r="P225" s="13" t="s">
        <v>82</v>
      </c>
      <c r="Q225" s="13" t="n">
        <v>2013</v>
      </c>
      <c r="R225" s="14" t="n">
        <v>600000</v>
      </c>
      <c r="S225" s="14" t="n">
        <v>600000</v>
      </c>
      <c r="T225" s="13" t="s">
        <v>31</v>
      </c>
      <c r="U225" s="15"/>
      <c r="V225" s="15"/>
    </row>
    <row r="226" customFormat="false" ht="75" hidden="false" customHeight="false" outlineLevel="0" collapsed="false">
      <c r="E226" s="12" t="s">
        <v>463</v>
      </c>
      <c r="F226" s="13" t="s">
        <v>471</v>
      </c>
      <c r="G226" s="13" t="s">
        <v>472</v>
      </c>
      <c r="H226" s="13" t="n">
        <v>0.1</v>
      </c>
      <c r="I226" s="13" t="n">
        <v>5.013</v>
      </c>
      <c r="J226" s="13" t="n">
        <v>5.035</v>
      </c>
      <c r="K226" s="13" t="s">
        <v>38</v>
      </c>
      <c r="L226" s="13" t="s">
        <v>39</v>
      </c>
      <c r="M226" s="12" t="s">
        <v>473</v>
      </c>
      <c r="N226" s="13" t="n">
        <v>3</v>
      </c>
      <c r="O226" s="13" t="s">
        <v>29</v>
      </c>
      <c r="P226" s="13" t="s">
        <v>82</v>
      </c>
      <c r="Q226" s="13" t="n">
        <v>2013</v>
      </c>
      <c r="R226" s="14" t="n">
        <v>150000</v>
      </c>
      <c r="S226" s="14" t="n">
        <v>150000</v>
      </c>
      <c r="T226" s="13" t="s">
        <v>31</v>
      </c>
      <c r="U226" s="15"/>
      <c r="V226" s="15"/>
    </row>
    <row r="227" customFormat="false" ht="75" hidden="false" customHeight="false" outlineLevel="0" collapsed="false">
      <c r="E227" s="12" t="s">
        <v>463</v>
      </c>
      <c r="F227" s="13" t="s">
        <v>471</v>
      </c>
      <c r="G227" s="13" t="s">
        <v>472</v>
      </c>
      <c r="H227" s="13" t="n">
        <v>0.1</v>
      </c>
      <c r="I227" s="13" t="n">
        <v>5.013</v>
      </c>
      <c r="J227" s="13" t="n">
        <v>5.035</v>
      </c>
      <c r="K227" s="13" t="s">
        <v>38</v>
      </c>
      <c r="L227" s="13" t="s">
        <v>39</v>
      </c>
      <c r="M227" s="12" t="s">
        <v>473</v>
      </c>
      <c r="N227" s="13" t="n">
        <v>4</v>
      </c>
      <c r="O227" s="13" t="s">
        <v>33</v>
      </c>
      <c r="P227" s="13" t="s">
        <v>82</v>
      </c>
      <c r="Q227" s="13" t="n">
        <v>2013</v>
      </c>
      <c r="R227" s="14" t="n">
        <v>225000</v>
      </c>
      <c r="S227" s="14" t="n">
        <v>225000</v>
      </c>
      <c r="T227" s="13" t="s">
        <v>31</v>
      </c>
      <c r="U227" s="15"/>
      <c r="V227" s="15"/>
    </row>
    <row r="228" customFormat="false" ht="75" hidden="false" customHeight="false" outlineLevel="0" collapsed="false">
      <c r="E228" s="12" t="s">
        <v>463</v>
      </c>
      <c r="F228" s="13" t="s">
        <v>471</v>
      </c>
      <c r="G228" s="13" t="s">
        <v>472</v>
      </c>
      <c r="H228" s="13" t="n">
        <v>0.1</v>
      </c>
      <c r="I228" s="13" t="n">
        <v>5.013</v>
      </c>
      <c r="J228" s="13" t="n">
        <v>5.035</v>
      </c>
      <c r="K228" s="13" t="s">
        <v>38</v>
      </c>
      <c r="L228" s="13" t="s">
        <v>39</v>
      </c>
      <c r="M228" s="12" t="s">
        <v>473</v>
      </c>
      <c r="N228" s="13" t="n">
        <v>5</v>
      </c>
      <c r="O228" s="13" t="s">
        <v>34</v>
      </c>
      <c r="P228" s="13" t="s">
        <v>82</v>
      </c>
      <c r="Q228" s="13" t="n">
        <v>2014</v>
      </c>
      <c r="R228" s="14" t="n">
        <v>475000</v>
      </c>
      <c r="S228" s="14" t="n">
        <v>475000</v>
      </c>
      <c r="T228" s="13" t="s">
        <v>31</v>
      </c>
      <c r="U228" s="15"/>
      <c r="V228" s="15"/>
    </row>
    <row r="229" customFormat="false" ht="75" hidden="false" customHeight="false" outlineLevel="0" collapsed="false">
      <c r="E229" s="12" t="s">
        <v>463</v>
      </c>
      <c r="F229" s="13" t="s">
        <v>474</v>
      </c>
      <c r="G229" s="13" t="s">
        <v>468</v>
      </c>
      <c r="H229" s="13" t="n">
        <v>0.1</v>
      </c>
      <c r="I229" s="13" t="n">
        <v>16.612</v>
      </c>
      <c r="J229" s="13" t="n">
        <v>16.621</v>
      </c>
      <c r="K229" s="13" t="s">
        <v>38</v>
      </c>
      <c r="L229" s="13" t="s">
        <v>39</v>
      </c>
      <c r="M229" s="12" t="s">
        <v>475</v>
      </c>
      <c r="N229" s="13" t="n">
        <v>3</v>
      </c>
      <c r="O229" s="13" t="s">
        <v>29</v>
      </c>
      <c r="P229" s="13" t="s">
        <v>82</v>
      </c>
      <c r="Q229" s="13" t="n">
        <v>2013</v>
      </c>
      <c r="R229" s="14" t="n">
        <v>200000</v>
      </c>
      <c r="S229" s="14" t="n">
        <v>200000</v>
      </c>
      <c r="T229" s="13" t="s">
        <v>31</v>
      </c>
      <c r="U229" s="15"/>
      <c r="V229" s="15"/>
    </row>
    <row r="230" customFormat="false" ht="75" hidden="false" customHeight="false" outlineLevel="0" collapsed="false">
      <c r="E230" s="12" t="s">
        <v>463</v>
      </c>
      <c r="F230" s="13" t="s">
        <v>474</v>
      </c>
      <c r="G230" s="13" t="s">
        <v>468</v>
      </c>
      <c r="H230" s="13" t="n">
        <v>0.1</v>
      </c>
      <c r="I230" s="13" t="n">
        <v>16.612</v>
      </c>
      <c r="J230" s="13" t="n">
        <v>16.621</v>
      </c>
      <c r="K230" s="13" t="s">
        <v>38</v>
      </c>
      <c r="L230" s="13" t="s">
        <v>39</v>
      </c>
      <c r="M230" s="12" t="s">
        <v>475</v>
      </c>
      <c r="N230" s="13" t="n">
        <v>4</v>
      </c>
      <c r="O230" s="13" t="s">
        <v>33</v>
      </c>
      <c r="P230" s="13" t="s">
        <v>82</v>
      </c>
      <c r="Q230" s="13" t="n">
        <v>2013</v>
      </c>
      <c r="R230" s="14" t="n">
        <v>300000</v>
      </c>
      <c r="S230" s="14" t="n">
        <v>300000</v>
      </c>
      <c r="T230" s="13" t="s">
        <v>31</v>
      </c>
      <c r="U230" s="15"/>
      <c r="V230" s="15"/>
    </row>
    <row r="231" customFormat="false" ht="75" hidden="false" customHeight="false" outlineLevel="0" collapsed="false">
      <c r="E231" s="12" t="s">
        <v>463</v>
      </c>
      <c r="F231" s="13" t="s">
        <v>474</v>
      </c>
      <c r="G231" s="13" t="s">
        <v>468</v>
      </c>
      <c r="H231" s="13" t="n">
        <v>0.1</v>
      </c>
      <c r="I231" s="13" t="n">
        <v>16.612</v>
      </c>
      <c r="J231" s="13" t="n">
        <v>16.621</v>
      </c>
      <c r="K231" s="13" t="s">
        <v>38</v>
      </c>
      <c r="L231" s="13" t="s">
        <v>39</v>
      </c>
      <c r="M231" s="12" t="s">
        <v>475</v>
      </c>
      <c r="N231" s="13" t="n">
        <v>5</v>
      </c>
      <c r="O231" s="13" t="s">
        <v>34</v>
      </c>
      <c r="P231" s="13" t="s">
        <v>82</v>
      </c>
      <c r="Q231" s="13" t="n">
        <v>2014</v>
      </c>
      <c r="R231" s="14" t="n">
        <v>800000</v>
      </c>
      <c r="S231" s="14" t="n">
        <v>800000</v>
      </c>
      <c r="T231" s="13" t="s">
        <v>31</v>
      </c>
      <c r="U231" s="15"/>
      <c r="V231" s="15"/>
    </row>
    <row r="232" customFormat="false" ht="75" hidden="false" customHeight="false" outlineLevel="0" collapsed="false">
      <c r="E232" s="1" t="s">
        <v>463</v>
      </c>
      <c r="F232" s="3" t="s">
        <v>476</v>
      </c>
      <c r="G232" s="3" t="s">
        <v>477</v>
      </c>
      <c r="H232" s="3" t="n">
        <v>0.1</v>
      </c>
      <c r="I232" s="3" t="n">
        <v>3.805</v>
      </c>
      <c r="J232" s="3" t="n">
        <v>3.905</v>
      </c>
      <c r="K232" s="4" t="s">
        <v>38</v>
      </c>
      <c r="L232" s="4" t="s">
        <v>39</v>
      </c>
      <c r="M232" s="2" t="s">
        <v>478</v>
      </c>
      <c r="N232" s="3" t="n">
        <v>2</v>
      </c>
      <c r="O232" s="3" t="s">
        <v>41</v>
      </c>
      <c r="P232" s="3" t="s">
        <v>82</v>
      </c>
      <c r="Q232" s="3" t="n">
        <v>2012</v>
      </c>
      <c r="R232" s="5" t="n">
        <v>150000</v>
      </c>
      <c r="S232" s="5" t="n">
        <f aca="false">R232*1</f>
        <v>150000</v>
      </c>
      <c r="T232" s="3" t="s">
        <v>31</v>
      </c>
      <c r="U232" s="3" t="s">
        <v>32</v>
      </c>
    </row>
    <row r="233" customFormat="false" ht="75" hidden="false" customHeight="false" outlineLevel="0" collapsed="false">
      <c r="E233" s="1" t="s">
        <v>463</v>
      </c>
      <c r="F233" s="3" t="s">
        <v>479</v>
      </c>
      <c r="G233" s="3" t="s">
        <v>480</v>
      </c>
      <c r="H233" s="3" t="n">
        <v>0.1</v>
      </c>
      <c r="I233" s="3" t="n">
        <v>0.62</v>
      </c>
      <c r="J233" s="3" t="n">
        <v>0.72</v>
      </c>
      <c r="K233" s="4" t="s">
        <v>38</v>
      </c>
      <c r="L233" s="4" t="s">
        <v>39</v>
      </c>
      <c r="M233" s="2" t="s">
        <v>481</v>
      </c>
      <c r="N233" s="3" t="n">
        <v>2</v>
      </c>
      <c r="O233" s="3" t="s">
        <v>41</v>
      </c>
      <c r="P233" s="3" t="s">
        <v>46</v>
      </c>
      <c r="Q233" s="3" t="n">
        <v>2012</v>
      </c>
      <c r="R233" s="5" t="n">
        <v>200000</v>
      </c>
      <c r="S233" s="5" t="n">
        <f aca="false">R233*1</f>
        <v>200000</v>
      </c>
      <c r="T233" s="3" t="s">
        <v>31</v>
      </c>
      <c r="U233" s="3" t="s">
        <v>32</v>
      </c>
    </row>
    <row r="234" customFormat="false" ht="60" hidden="false" customHeight="false" outlineLevel="0" collapsed="false">
      <c r="E234" s="1" t="s">
        <v>482</v>
      </c>
      <c r="F234" s="3" t="s">
        <v>483</v>
      </c>
      <c r="G234" s="3" t="s">
        <v>484</v>
      </c>
      <c r="H234" s="3" t="n">
        <v>0.1</v>
      </c>
      <c r="I234" s="3" t="n">
        <v>2.435</v>
      </c>
      <c r="J234" s="3" t="n">
        <v>2.535</v>
      </c>
      <c r="K234" s="4" t="s">
        <v>38</v>
      </c>
      <c r="L234" s="4" t="s">
        <v>39</v>
      </c>
      <c r="M234" s="2" t="s">
        <v>485</v>
      </c>
      <c r="N234" s="3" t="n">
        <v>2</v>
      </c>
      <c r="O234" s="3" t="s">
        <v>41</v>
      </c>
      <c r="P234" s="3" t="s">
        <v>42</v>
      </c>
      <c r="Q234" s="3" t="n">
        <v>2011</v>
      </c>
      <c r="R234" s="5" t="n">
        <v>170000</v>
      </c>
      <c r="S234" s="5" t="n">
        <f aca="false">R234*1</f>
        <v>170000</v>
      </c>
      <c r="T234" s="3" t="s">
        <v>31</v>
      </c>
      <c r="U234" s="3" t="s">
        <v>32</v>
      </c>
      <c r="W234" s="3" t="n">
        <v>2010</v>
      </c>
    </row>
    <row r="235" customFormat="false" ht="60" hidden="false" customHeight="false" outlineLevel="0" collapsed="false">
      <c r="E235" s="1" t="s">
        <v>482</v>
      </c>
      <c r="F235" s="3" t="s">
        <v>483</v>
      </c>
      <c r="G235" s="3" t="s">
        <v>484</v>
      </c>
      <c r="H235" s="3" t="n">
        <v>0.1</v>
      </c>
      <c r="I235" s="3" t="n">
        <v>2.435</v>
      </c>
      <c r="J235" s="3" t="n">
        <v>2.535</v>
      </c>
      <c r="K235" s="4" t="s">
        <v>38</v>
      </c>
      <c r="L235" s="4" t="s">
        <v>39</v>
      </c>
      <c r="M235" s="2" t="s">
        <v>485</v>
      </c>
      <c r="N235" s="3" t="n">
        <v>3</v>
      </c>
      <c r="O235" s="3" t="s">
        <v>29</v>
      </c>
      <c r="P235" s="3" t="s">
        <v>42</v>
      </c>
      <c r="Q235" s="3" t="n">
        <v>2012</v>
      </c>
      <c r="R235" s="5" t="n">
        <v>75000</v>
      </c>
      <c r="S235" s="5" t="n">
        <f aca="false">R235*1</f>
        <v>75000</v>
      </c>
      <c r="T235" s="3" t="s">
        <v>31</v>
      </c>
      <c r="U235" s="3" t="s">
        <v>32</v>
      </c>
    </row>
    <row r="236" customFormat="false" ht="60" hidden="false" customHeight="false" outlineLevel="0" collapsed="false">
      <c r="E236" s="1" t="s">
        <v>482</v>
      </c>
      <c r="F236" s="3" t="s">
        <v>483</v>
      </c>
      <c r="G236" s="3" t="s">
        <v>484</v>
      </c>
      <c r="H236" s="3" t="n">
        <v>0.1</v>
      </c>
      <c r="I236" s="3" t="n">
        <v>2.435</v>
      </c>
      <c r="J236" s="3" t="n">
        <v>2.535</v>
      </c>
      <c r="K236" s="4" t="s">
        <v>38</v>
      </c>
      <c r="L236" s="4" t="s">
        <v>39</v>
      </c>
      <c r="M236" s="2" t="s">
        <v>485</v>
      </c>
      <c r="N236" s="3" t="n">
        <v>4</v>
      </c>
      <c r="O236" s="3" t="s">
        <v>33</v>
      </c>
      <c r="P236" s="3" t="s">
        <v>42</v>
      </c>
      <c r="Q236" s="3" t="n">
        <v>2012</v>
      </c>
      <c r="R236" s="5" t="n">
        <v>125000</v>
      </c>
      <c r="S236" s="5" t="n">
        <f aca="false">R236*1</f>
        <v>125000</v>
      </c>
      <c r="T236" s="3" t="s">
        <v>31</v>
      </c>
      <c r="U236" s="3" t="s">
        <v>32</v>
      </c>
    </row>
    <row r="237" customFormat="false" ht="75" hidden="false" customHeight="false" outlineLevel="0" collapsed="false">
      <c r="E237" s="1" t="s">
        <v>482</v>
      </c>
      <c r="F237" s="3" t="s">
        <v>486</v>
      </c>
      <c r="G237" s="3" t="s">
        <v>487</v>
      </c>
      <c r="H237" s="3" t="n">
        <v>0.1</v>
      </c>
      <c r="I237" s="3" t="n">
        <v>1.628</v>
      </c>
      <c r="J237" s="3" t="n">
        <v>1.728</v>
      </c>
      <c r="K237" s="4" t="s">
        <v>38</v>
      </c>
      <c r="L237" s="4" t="s">
        <v>39</v>
      </c>
      <c r="M237" s="2" t="s">
        <v>488</v>
      </c>
      <c r="N237" s="3" t="n">
        <v>2</v>
      </c>
      <c r="O237" s="3" t="s">
        <v>41</v>
      </c>
      <c r="P237" s="3" t="s">
        <v>46</v>
      </c>
      <c r="Q237" s="3" t="n">
        <v>2012</v>
      </c>
      <c r="R237" s="5" t="n">
        <v>130000</v>
      </c>
      <c r="S237" s="5" t="n">
        <f aca="false">R237*1</f>
        <v>130000</v>
      </c>
      <c r="T237" s="3" t="s">
        <v>31</v>
      </c>
      <c r="U237" s="3" t="s">
        <v>32</v>
      </c>
    </row>
    <row r="238" customFormat="false" ht="75" hidden="false" customHeight="false" outlineLevel="0" collapsed="false">
      <c r="E238" s="1" t="s">
        <v>482</v>
      </c>
      <c r="F238" s="3" t="s">
        <v>489</v>
      </c>
      <c r="G238" s="3" t="s">
        <v>490</v>
      </c>
      <c r="H238" s="3" t="n">
        <v>0.1</v>
      </c>
      <c r="I238" s="3" t="n">
        <v>1.742</v>
      </c>
      <c r="J238" s="3" t="n">
        <v>1.842</v>
      </c>
      <c r="K238" s="4" t="s">
        <v>38</v>
      </c>
      <c r="L238" s="4" t="s">
        <v>39</v>
      </c>
      <c r="M238" s="2" t="s">
        <v>491</v>
      </c>
      <c r="N238" s="3" t="n">
        <v>2</v>
      </c>
      <c r="O238" s="3" t="s">
        <v>41</v>
      </c>
      <c r="P238" s="3" t="s">
        <v>46</v>
      </c>
      <c r="Q238" s="3" t="n">
        <v>2012</v>
      </c>
      <c r="R238" s="5" t="n">
        <v>120000</v>
      </c>
      <c r="S238" s="5" t="n">
        <f aca="false">R238*1</f>
        <v>120000</v>
      </c>
      <c r="T238" s="3" t="s">
        <v>31</v>
      </c>
      <c r="U238" s="3" t="s">
        <v>32</v>
      </c>
    </row>
    <row r="239" customFormat="false" ht="45" hidden="false" customHeight="false" outlineLevel="0" collapsed="false">
      <c r="E239" s="1" t="s">
        <v>482</v>
      </c>
      <c r="F239" s="3" t="s">
        <v>492</v>
      </c>
      <c r="G239" s="3" t="s">
        <v>493</v>
      </c>
      <c r="I239" s="3" t="n">
        <v>22.786</v>
      </c>
      <c r="J239" s="3" t="n">
        <v>25.249</v>
      </c>
      <c r="K239" s="4" t="s">
        <v>38</v>
      </c>
      <c r="L239" s="4" t="s">
        <v>199</v>
      </c>
      <c r="M239" s="2" t="s">
        <v>494</v>
      </c>
      <c r="N239" s="3" t="n">
        <v>2</v>
      </c>
      <c r="O239" s="3" t="s">
        <v>41</v>
      </c>
      <c r="P239" s="3" t="s">
        <v>30</v>
      </c>
      <c r="Q239" s="3" t="n">
        <v>2011</v>
      </c>
      <c r="R239" s="5" t="n">
        <v>1500000</v>
      </c>
      <c r="S239" s="5" t="n">
        <f aca="false">R239*1</f>
        <v>1500000</v>
      </c>
      <c r="T239" s="3" t="s">
        <v>31</v>
      </c>
      <c r="U239" s="3" t="s">
        <v>32</v>
      </c>
      <c r="W239" s="3" t="n">
        <v>2010</v>
      </c>
    </row>
    <row r="240" customFormat="false" ht="105" hidden="false" customHeight="false" outlineLevel="0" collapsed="false">
      <c r="E240" s="1" t="s">
        <v>495</v>
      </c>
      <c r="F240" s="3" t="s">
        <v>496</v>
      </c>
      <c r="G240" s="3" t="s">
        <v>195</v>
      </c>
      <c r="H240" s="3" t="n">
        <v>5.1</v>
      </c>
      <c r="K240" s="4" t="s">
        <v>38</v>
      </c>
      <c r="L240" s="4" t="s">
        <v>72</v>
      </c>
      <c r="M240" s="2" t="s">
        <v>497</v>
      </c>
      <c r="N240" s="3" t="n">
        <v>3</v>
      </c>
      <c r="O240" s="3" t="s">
        <v>29</v>
      </c>
      <c r="P240" s="3" t="s">
        <v>74</v>
      </c>
      <c r="Q240" s="3" t="n">
        <v>2011</v>
      </c>
      <c r="R240" s="5" t="n">
        <v>1469625</v>
      </c>
      <c r="S240" s="5" t="n">
        <f aca="false">R240*1</f>
        <v>1469625</v>
      </c>
      <c r="T240" s="3" t="s">
        <v>31</v>
      </c>
      <c r="U240" s="3" t="s">
        <v>32</v>
      </c>
      <c r="W240" s="3" t="n">
        <v>2010</v>
      </c>
    </row>
    <row r="241" customFormat="false" ht="105" hidden="false" customHeight="false" outlineLevel="0" collapsed="false">
      <c r="E241" s="1" t="s">
        <v>495</v>
      </c>
      <c r="F241" s="3" t="s">
        <v>496</v>
      </c>
      <c r="G241" s="3" t="s">
        <v>195</v>
      </c>
      <c r="H241" s="3" t="n">
        <v>5.1</v>
      </c>
      <c r="K241" s="4" t="s">
        <v>38</v>
      </c>
      <c r="L241" s="4" t="s">
        <v>72</v>
      </c>
      <c r="M241" s="2" t="s">
        <v>497</v>
      </c>
      <c r="N241" s="3" t="n">
        <v>4</v>
      </c>
      <c r="O241" s="3" t="s">
        <v>33</v>
      </c>
      <c r="P241" s="3" t="s">
        <v>30</v>
      </c>
      <c r="Q241" s="3" t="n">
        <v>2011</v>
      </c>
      <c r="R241" s="5" t="n">
        <v>1090000</v>
      </c>
      <c r="S241" s="5" t="n">
        <f aca="false">R241*1</f>
        <v>1090000</v>
      </c>
      <c r="T241" s="3" t="s">
        <v>31</v>
      </c>
      <c r="U241" s="3" t="s">
        <v>32</v>
      </c>
    </row>
    <row r="242" customFormat="false" ht="60" hidden="false" customHeight="false" outlineLevel="0" collapsed="false">
      <c r="E242" s="1" t="s">
        <v>498</v>
      </c>
      <c r="F242" s="3" t="s">
        <v>499</v>
      </c>
      <c r="G242" s="3" t="s">
        <v>500</v>
      </c>
      <c r="H242" s="3" t="n">
        <v>0.1</v>
      </c>
      <c r="I242" s="3" t="n">
        <v>1.196</v>
      </c>
      <c r="J242" s="3" t="n">
        <v>1.296</v>
      </c>
      <c r="K242" s="4" t="s">
        <v>38</v>
      </c>
      <c r="L242" s="4" t="s">
        <v>39</v>
      </c>
      <c r="M242" s="2" t="s">
        <v>501</v>
      </c>
      <c r="N242" s="3" t="n">
        <v>5</v>
      </c>
      <c r="O242" s="3" t="s">
        <v>34</v>
      </c>
      <c r="P242" s="3" t="s">
        <v>82</v>
      </c>
      <c r="Q242" s="3" t="n">
        <v>2011</v>
      </c>
      <c r="R242" s="5" t="n">
        <v>2710000</v>
      </c>
      <c r="S242" s="5" t="n">
        <f aca="false">R242*1</f>
        <v>2710000</v>
      </c>
      <c r="T242" s="3" t="s">
        <v>31</v>
      </c>
      <c r="U242" s="3" t="s">
        <v>32</v>
      </c>
    </row>
    <row r="243" customFormat="false" ht="60" hidden="false" customHeight="false" outlineLevel="0" collapsed="false">
      <c r="E243" s="1" t="s">
        <v>498</v>
      </c>
      <c r="F243" s="3" t="s">
        <v>502</v>
      </c>
      <c r="G243" s="3" t="s">
        <v>503</v>
      </c>
      <c r="H243" s="3" t="n">
        <v>0.1</v>
      </c>
      <c r="I243" s="3" t="n">
        <v>7.406</v>
      </c>
      <c r="J243" s="3" t="n">
        <v>7.433</v>
      </c>
      <c r="K243" s="4" t="s">
        <v>38</v>
      </c>
      <c r="L243" s="4" t="s">
        <v>39</v>
      </c>
      <c r="M243" s="2" t="s">
        <v>504</v>
      </c>
      <c r="N243" s="3" t="n">
        <v>3</v>
      </c>
      <c r="O243" s="3" t="s">
        <v>29</v>
      </c>
      <c r="P243" s="3" t="s">
        <v>46</v>
      </c>
      <c r="Q243" s="3" t="n">
        <v>2011</v>
      </c>
      <c r="R243" s="5" t="n">
        <v>80000</v>
      </c>
      <c r="S243" s="5" t="n">
        <f aca="false">R243*1</f>
        <v>80000</v>
      </c>
      <c r="T243" s="3" t="s">
        <v>31</v>
      </c>
      <c r="U243" s="3" t="s">
        <v>32</v>
      </c>
      <c r="W243" s="3" t="n">
        <v>2010</v>
      </c>
    </row>
    <row r="244" customFormat="false" ht="60" hidden="false" customHeight="false" outlineLevel="0" collapsed="false">
      <c r="E244" s="1" t="s">
        <v>498</v>
      </c>
      <c r="F244" s="3" t="s">
        <v>502</v>
      </c>
      <c r="G244" s="3" t="s">
        <v>503</v>
      </c>
      <c r="H244" s="3" t="n">
        <v>0.1</v>
      </c>
      <c r="I244" s="3" t="n">
        <v>7.406</v>
      </c>
      <c r="J244" s="3" t="n">
        <v>7.433</v>
      </c>
      <c r="K244" s="4" t="s">
        <v>38</v>
      </c>
      <c r="L244" s="4" t="s">
        <v>39</v>
      </c>
      <c r="M244" s="2" t="s">
        <v>504</v>
      </c>
      <c r="N244" s="3" t="n">
        <v>4</v>
      </c>
      <c r="O244" s="3" t="s">
        <v>33</v>
      </c>
      <c r="P244" s="3" t="s">
        <v>46</v>
      </c>
      <c r="Q244" s="3" t="n">
        <v>2011</v>
      </c>
      <c r="R244" s="5" t="n">
        <v>40000</v>
      </c>
      <c r="S244" s="5" t="n">
        <f aca="false">R244*1</f>
        <v>40000</v>
      </c>
      <c r="T244" s="3" t="s">
        <v>31</v>
      </c>
      <c r="U244" s="3" t="s">
        <v>32</v>
      </c>
      <c r="W244" s="3" t="n">
        <v>2010</v>
      </c>
    </row>
    <row r="245" customFormat="false" ht="60" hidden="false" customHeight="false" outlineLevel="0" collapsed="false">
      <c r="E245" s="1" t="s">
        <v>498</v>
      </c>
      <c r="F245" s="3" t="s">
        <v>502</v>
      </c>
      <c r="G245" s="3" t="s">
        <v>503</v>
      </c>
      <c r="H245" s="3" t="n">
        <v>0.1</v>
      </c>
      <c r="I245" s="3" t="n">
        <v>7.406</v>
      </c>
      <c r="J245" s="3" t="n">
        <v>7.433</v>
      </c>
      <c r="K245" s="4" t="s">
        <v>38</v>
      </c>
      <c r="L245" s="4" t="s">
        <v>39</v>
      </c>
      <c r="M245" s="2" t="s">
        <v>504</v>
      </c>
      <c r="N245" s="3" t="n">
        <v>5</v>
      </c>
      <c r="O245" s="3" t="s">
        <v>34</v>
      </c>
      <c r="P245" s="3" t="s">
        <v>46</v>
      </c>
      <c r="Q245" s="3" t="n">
        <v>2011</v>
      </c>
      <c r="R245" s="5" t="n">
        <v>1130000</v>
      </c>
      <c r="S245" s="5" t="n">
        <f aca="false">R245*1</f>
        <v>1130000</v>
      </c>
      <c r="T245" s="3" t="s">
        <v>31</v>
      </c>
      <c r="U245" s="3" t="s">
        <v>32</v>
      </c>
    </row>
    <row r="246" customFormat="false" ht="75" hidden="false" customHeight="false" outlineLevel="0" collapsed="false">
      <c r="E246" s="1" t="s">
        <v>498</v>
      </c>
      <c r="F246" s="3" t="s">
        <v>505</v>
      </c>
      <c r="G246" s="3" t="s">
        <v>506</v>
      </c>
      <c r="H246" s="3" t="n">
        <v>0.1</v>
      </c>
      <c r="I246" s="3" t="n">
        <v>0.053</v>
      </c>
      <c r="J246" s="3" t="n">
        <v>0.153</v>
      </c>
      <c r="K246" s="4" t="s">
        <v>38</v>
      </c>
      <c r="L246" s="4" t="s">
        <v>39</v>
      </c>
      <c r="M246" s="2" t="s">
        <v>507</v>
      </c>
      <c r="N246" s="3" t="n">
        <v>2</v>
      </c>
      <c r="O246" s="3" t="s">
        <v>41</v>
      </c>
      <c r="P246" s="3" t="s">
        <v>82</v>
      </c>
      <c r="Q246" s="3" t="n">
        <v>2011</v>
      </c>
      <c r="R246" s="5" t="n">
        <v>230000</v>
      </c>
      <c r="S246" s="5" t="n">
        <f aca="false">R246*1</f>
        <v>230000</v>
      </c>
      <c r="T246" s="3" t="s">
        <v>31</v>
      </c>
      <c r="U246" s="3" t="s">
        <v>32</v>
      </c>
    </row>
    <row r="247" customFormat="false" ht="60" hidden="false" customHeight="false" outlineLevel="0" collapsed="false">
      <c r="E247" s="1" t="s">
        <v>498</v>
      </c>
      <c r="F247" s="3" t="s">
        <v>508</v>
      </c>
      <c r="G247" s="3" t="s">
        <v>509</v>
      </c>
      <c r="H247" s="3" t="n">
        <v>0.1</v>
      </c>
      <c r="I247" s="3" t="n">
        <v>0.071</v>
      </c>
      <c r="J247" s="3" t="n">
        <v>0.171</v>
      </c>
      <c r="K247" s="4" t="s">
        <v>38</v>
      </c>
      <c r="L247" s="4" t="s">
        <v>39</v>
      </c>
      <c r="M247" s="2" t="s">
        <v>510</v>
      </c>
      <c r="N247" s="3" t="n">
        <v>2</v>
      </c>
      <c r="O247" s="3" t="s">
        <v>41</v>
      </c>
      <c r="P247" s="3" t="s">
        <v>46</v>
      </c>
      <c r="Q247" s="3" t="n">
        <v>2012</v>
      </c>
      <c r="R247" s="5" t="n">
        <v>110000</v>
      </c>
      <c r="S247" s="5" t="n">
        <f aca="false">R247*1</f>
        <v>110000</v>
      </c>
      <c r="T247" s="3" t="s">
        <v>31</v>
      </c>
      <c r="U247" s="3" t="s">
        <v>32</v>
      </c>
    </row>
    <row r="248" customFormat="false" ht="75" hidden="false" customHeight="false" outlineLevel="0" collapsed="false">
      <c r="E248" s="1" t="s">
        <v>511</v>
      </c>
      <c r="F248" s="3" t="s">
        <v>512</v>
      </c>
      <c r="G248" s="3" t="s">
        <v>513</v>
      </c>
      <c r="H248" s="3" t="n">
        <v>0.1</v>
      </c>
      <c r="I248" s="3" t="n">
        <v>0.935</v>
      </c>
      <c r="J248" s="3" t="n">
        <v>1.035</v>
      </c>
      <c r="K248" s="4" t="s">
        <v>38</v>
      </c>
      <c r="L248" s="4" t="s">
        <v>39</v>
      </c>
      <c r="M248" s="2" t="s">
        <v>514</v>
      </c>
      <c r="N248" s="3" t="n">
        <v>2</v>
      </c>
      <c r="O248" s="3" t="s">
        <v>41</v>
      </c>
      <c r="P248" s="3" t="s">
        <v>46</v>
      </c>
      <c r="Q248" s="3" t="n">
        <v>2012</v>
      </c>
      <c r="R248" s="5" t="n">
        <v>130000</v>
      </c>
      <c r="S248" s="5" t="n">
        <f aca="false">R248*1</f>
        <v>130000</v>
      </c>
      <c r="T248" s="3" t="s">
        <v>31</v>
      </c>
      <c r="U248" s="3" t="s">
        <v>32</v>
      </c>
    </row>
    <row r="249" customFormat="false" ht="90" hidden="false" customHeight="false" outlineLevel="0" collapsed="false">
      <c r="E249" s="1" t="s">
        <v>515</v>
      </c>
      <c r="F249" s="3" t="s">
        <v>516</v>
      </c>
      <c r="G249" s="3" t="s">
        <v>53</v>
      </c>
      <c r="I249" s="3" t="n">
        <v>85.313</v>
      </c>
      <c r="J249" s="3" t="n">
        <v>86.064</v>
      </c>
      <c r="K249" s="4" t="s">
        <v>38</v>
      </c>
      <c r="L249" s="4" t="s">
        <v>94</v>
      </c>
      <c r="M249" s="2" t="s">
        <v>517</v>
      </c>
      <c r="N249" s="3" t="n">
        <v>3</v>
      </c>
      <c r="O249" s="3" t="s">
        <v>29</v>
      </c>
      <c r="P249" s="3" t="s">
        <v>62</v>
      </c>
      <c r="Q249" s="3" t="n">
        <v>2011</v>
      </c>
      <c r="R249" s="5" t="n">
        <v>3970000</v>
      </c>
      <c r="S249" s="5" t="n">
        <f aca="false">R249*1</f>
        <v>3970000</v>
      </c>
      <c r="T249" s="3" t="s">
        <v>31</v>
      </c>
      <c r="U249" s="3" t="s">
        <v>57</v>
      </c>
      <c r="W249" s="3" t="n">
        <v>2010</v>
      </c>
    </row>
    <row r="250" customFormat="false" ht="90" hidden="false" customHeight="false" outlineLevel="0" collapsed="false">
      <c r="E250" s="1" t="s">
        <v>515</v>
      </c>
      <c r="F250" s="3" t="s">
        <v>516</v>
      </c>
      <c r="G250" s="3" t="s">
        <v>53</v>
      </c>
      <c r="I250" s="3" t="n">
        <v>85.313</v>
      </c>
      <c r="J250" s="3" t="n">
        <v>86.064</v>
      </c>
      <c r="K250" s="4" t="s">
        <v>38</v>
      </c>
      <c r="L250" s="4" t="s">
        <v>94</v>
      </c>
      <c r="M250" s="2" t="s">
        <v>517</v>
      </c>
      <c r="N250" s="3" t="n">
        <v>4</v>
      </c>
      <c r="O250" s="3" t="s">
        <v>33</v>
      </c>
      <c r="P250" s="3" t="s">
        <v>62</v>
      </c>
      <c r="Q250" s="3" t="n">
        <v>2011</v>
      </c>
      <c r="R250" s="5" t="n">
        <v>920000</v>
      </c>
      <c r="S250" s="5" t="n">
        <f aca="false">R250*1</f>
        <v>920000</v>
      </c>
      <c r="T250" s="3" t="s">
        <v>31</v>
      </c>
      <c r="U250" s="3" t="s">
        <v>57</v>
      </c>
    </row>
    <row r="251" customFormat="false" ht="90" hidden="false" customHeight="false" outlineLevel="0" collapsed="false">
      <c r="E251" s="12" t="s">
        <v>515</v>
      </c>
      <c r="F251" s="13" t="s">
        <v>516</v>
      </c>
      <c r="G251" s="13" t="s">
        <v>53</v>
      </c>
      <c r="H251" s="16"/>
      <c r="I251" s="13" t="n">
        <v>85.313</v>
      </c>
      <c r="J251" s="13" t="n">
        <v>86.064</v>
      </c>
      <c r="K251" s="13" t="s">
        <v>93</v>
      </c>
      <c r="L251" s="13" t="s">
        <v>94</v>
      </c>
      <c r="M251" s="12" t="s">
        <v>518</v>
      </c>
      <c r="N251" s="13" t="n">
        <v>5</v>
      </c>
      <c r="O251" s="13" t="s">
        <v>34</v>
      </c>
      <c r="P251" s="13" t="s">
        <v>62</v>
      </c>
      <c r="Q251" s="13" t="n">
        <v>2013</v>
      </c>
      <c r="R251" s="14" t="n">
        <v>43870000</v>
      </c>
      <c r="S251" s="14" t="n">
        <v>43870000</v>
      </c>
      <c r="T251" s="13" t="s">
        <v>31</v>
      </c>
      <c r="U251" s="15"/>
      <c r="V251" s="15"/>
    </row>
    <row r="252" customFormat="false" ht="150" hidden="false" customHeight="false" outlineLevel="0" collapsed="false">
      <c r="E252" s="1" t="s">
        <v>515</v>
      </c>
      <c r="F252" s="3" t="s">
        <v>519</v>
      </c>
      <c r="G252" s="3" t="s">
        <v>105</v>
      </c>
      <c r="K252" s="4" t="s">
        <v>38</v>
      </c>
      <c r="L252" s="4" t="s">
        <v>106</v>
      </c>
      <c r="M252" s="2" t="s">
        <v>520</v>
      </c>
      <c r="N252" s="3" t="n">
        <v>2</v>
      </c>
      <c r="O252" s="3" t="s">
        <v>41</v>
      </c>
      <c r="P252" s="3" t="s">
        <v>69</v>
      </c>
      <c r="Q252" s="3" t="n">
        <v>2011</v>
      </c>
      <c r="R252" s="5" t="n">
        <v>1100000</v>
      </c>
      <c r="S252" s="5" t="n">
        <f aca="false">R252*1</f>
        <v>1100000</v>
      </c>
      <c r="T252" s="3" t="s">
        <v>31</v>
      </c>
    </row>
    <row r="253" customFormat="false" ht="60" hidden="false" customHeight="false" outlineLevel="0" collapsed="false">
      <c r="E253" s="1" t="s">
        <v>515</v>
      </c>
      <c r="F253" s="3" t="s">
        <v>521</v>
      </c>
      <c r="G253" s="3" t="s">
        <v>53</v>
      </c>
      <c r="H253" s="3" t="n">
        <v>0.1</v>
      </c>
      <c r="I253" s="3" t="n">
        <v>81.95</v>
      </c>
      <c r="J253" s="3" t="n">
        <v>82.05</v>
      </c>
      <c r="K253" s="4" t="s">
        <v>38</v>
      </c>
      <c r="L253" s="4" t="s">
        <v>522</v>
      </c>
      <c r="M253" s="2" t="s">
        <v>523</v>
      </c>
      <c r="N253" s="3" t="n">
        <v>2</v>
      </c>
      <c r="O253" s="3" t="s">
        <v>41</v>
      </c>
      <c r="P253" s="3" t="s">
        <v>56</v>
      </c>
      <c r="Q253" s="3" t="n">
        <v>2011</v>
      </c>
      <c r="R253" s="5" t="n">
        <v>370000</v>
      </c>
      <c r="S253" s="5" t="n">
        <f aca="false">R253*1</f>
        <v>370000</v>
      </c>
      <c r="T253" s="3" t="s">
        <v>31</v>
      </c>
      <c r="U253" s="3" t="s">
        <v>57</v>
      </c>
      <c r="W253" s="3" t="n">
        <v>2010</v>
      </c>
    </row>
    <row r="254" customFormat="false" ht="45" hidden="false" customHeight="false" outlineLevel="0" collapsed="false">
      <c r="E254" s="12" t="s">
        <v>515</v>
      </c>
      <c r="F254" s="13" t="s">
        <v>521</v>
      </c>
      <c r="G254" s="13" t="s">
        <v>53</v>
      </c>
      <c r="H254" s="13" t="n">
        <v>0.1</v>
      </c>
      <c r="I254" s="13" t="n">
        <v>81.95</v>
      </c>
      <c r="J254" s="13" t="n">
        <v>82.05</v>
      </c>
      <c r="K254" s="13" t="s">
        <v>38</v>
      </c>
      <c r="L254" s="13" t="s">
        <v>522</v>
      </c>
      <c r="M254" s="12" t="s">
        <v>524</v>
      </c>
      <c r="N254" s="13" t="n">
        <v>3</v>
      </c>
      <c r="O254" s="13" t="s">
        <v>29</v>
      </c>
      <c r="P254" s="13" t="s">
        <v>56</v>
      </c>
      <c r="Q254" s="13" t="n">
        <v>2013</v>
      </c>
      <c r="R254" s="14" t="n">
        <v>90000</v>
      </c>
      <c r="S254" s="14" t="n">
        <v>90000</v>
      </c>
      <c r="T254" s="13" t="s">
        <v>31</v>
      </c>
      <c r="U254" s="15"/>
      <c r="V254" s="15"/>
    </row>
    <row r="255" customFormat="false" ht="45" hidden="false" customHeight="false" outlineLevel="0" collapsed="false">
      <c r="E255" s="12" t="s">
        <v>515</v>
      </c>
      <c r="F255" s="13" t="s">
        <v>521</v>
      </c>
      <c r="G255" s="13" t="s">
        <v>53</v>
      </c>
      <c r="H255" s="13" t="n">
        <v>0.1</v>
      </c>
      <c r="I255" s="13" t="n">
        <v>81.95</v>
      </c>
      <c r="J255" s="13" t="n">
        <v>82.05</v>
      </c>
      <c r="K255" s="13" t="s">
        <v>38</v>
      </c>
      <c r="L255" s="13" t="s">
        <v>522</v>
      </c>
      <c r="M255" s="12" t="s">
        <v>524</v>
      </c>
      <c r="N255" s="13" t="n">
        <v>4</v>
      </c>
      <c r="O255" s="13" t="s">
        <v>33</v>
      </c>
      <c r="P255" s="13" t="s">
        <v>56</v>
      </c>
      <c r="Q255" s="13" t="n">
        <v>2013</v>
      </c>
      <c r="R255" s="14" t="n">
        <v>110000</v>
      </c>
      <c r="S255" s="14" t="n">
        <v>110000</v>
      </c>
      <c r="T255" s="13" t="s">
        <v>31</v>
      </c>
      <c r="U255" s="15"/>
      <c r="V255" s="15"/>
    </row>
    <row r="256" customFormat="false" ht="45" hidden="false" customHeight="false" outlineLevel="0" collapsed="false">
      <c r="E256" s="12" t="s">
        <v>515</v>
      </c>
      <c r="F256" s="13" t="s">
        <v>521</v>
      </c>
      <c r="G256" s="13" t="s">
        <v>53</v>
      </c>
      <c r="H256" s="13" t="n">
        <v>0.1</v>
      </c>
      <c r="I256" s="13" t="n">
        <v>81.95</v>
      </c>
      <c r="J256" s="13" t="n">
        <v>82.05</v>
      </c>
      <c r="K256" s="13" t="s">
        <v>38</v>
      </c>
      <c r="L256" s="13" t="s">
        <v>522</v>
      </c>
      <c r="M256" s="12" t="s">
        <v>524</v>
      </c>
      <c r="N256" s="13" t="n">
        <v>5</v>
      </c>
      <c r="O256" s="13" t="s">
        <v>34</v>
      </c>
      <c r="P256" s="13" t="s">
        <v>56</v>
      </c>
      <c r="Q256" s="13" t="n">
        <v>2014</v>
      </c>
      <c r="R256" s="14" t="n">
        <v>9570000</v>
      </c>
      <c r="S256" s="14" t="n">
        <v>9570000</v>
      </c>
      <c r="T256" s="13" t="s">
        <v>31</v>
      </c>
      <c r="U256" s="15"/>
      <c r="V256" s="15"/>
    </row>
    <row r="257" customFormat="false" ht="60" hidden="false" customHeight="false" outlineLevel="0" collapsed="false">
      <c r="E257" s="1" t="s">
        <v>525</v>
      </c>
      <c r="F257" s="3" t="s">
        <v>526</v>
      </c>
      <c r="G257" s="3" t="s">
        <v>527</v>
      </c>
      <c r="H257" s="3" t="n">
        <v>0.1</v>
      </c>
      <c r="I257" s="3" t="n">
        <v>0.027</v>
      </c>
      <c r="J257" s="3" t="n">
        <v>0.071</v>
      </c>
      <c r="K257" s="4" t="s">
        <v>38</v>
      </c>
      <c r="L257" s="4" t="s">
        <v>39</v>
      </c>
      <c r="M257" s="2" t="s">
        <v>528</v>
      </c>
      <c r="N257" s="3" t="n">
        <v>3</v>
      </c>
      <c r="O257" s="3" t="s">
        <v>29</v>
      </c>
      <c r="P257" s="3" t="s">
        <v>82</v>
      </c>
      <c r="Q257" s="3" t="n">
        <v>2011</v>
      </c>
      <c r="R257" s="5" t="n">
        <v>80000</v>
      </c>
      <c r="S257" s="5" t="n">
        <f aca="false">R257*1</f>
        <v>80000</v>
      </c>
      <c r="T257" s="3" t="s">
        <v>31</v>
      </c>
      <c r="U257" s="3" t="s">
        <v>32</v>
      </c>
      <c r="W257" s="3" t="n">
        <v>2010</v>
      </c>
    </row>
    <row r="258" customFormat="false" ht="60" hidden="false" customHeight="false" outlineLevel="0" collapsed="false">
      <c r="E258" s="1" t="s">
        <v>525</v>
      </c>
      <c r="F258" s="3" t="s">
        <v>526</v>
      </c>
      <c r="G258" s="3" t="s">
        <v>527</v>
      </c>
      <c r="H258" s="3" t="n">
        <v>0.1</v>
      </c>
      <c r="I258" s="3" t="n">
        <v>0.027</v>
      </c>
      <c r="J258" s="3" t="n">
        <v>0.071</v>
      </c>
      <c r="K258" s="4" t="s">
        <v>38</v>
      </c>
      <c r="L258" s="4" t="s">
        <v>39</v>
      </c>
      <c r="M258" s="2" t="s">
        <v>528</v>
      </c>
      <c r="N258" s="3" t="n">
        <v>4</v>
      </c>
      <c r="O258" s="3" t="s">
        <v>33</v>
      </c>
      <c r="P258" s="3" t="s">
        <v>82</v>
      </c>
      <c r="Q258" s="3" t="n">
        <v>2011</v>
      </c>
      <c r="R258" s="5" t="n">
        <v>160000</v>
      </c>
      <c r="S258" s="5" t="n">
        <f aca="false">R258*1</f>
        <v>160000</v>
      </c>
      <c r="T258" s="3" t="s">
        <v>31</v>
      </c>
      <c r="U258" s="3" t="s">
        <v>32</v>
      </c>
      <c r="W258" s="3" t="n">
        <v>2010</v>
      </c>
    </row>
    <row r="259" customFormat="false" ht="60" hidden="false" customHeight="false" outlineLevel="0" collapsed="false">
      <c r="E259" s="1" t="s">
        <v>525</v>
      </c>
      <c r="F259" s="3" t="s">
        <v>526</v>
      </c>
      <c r="G259" s="3" t="s">
        <v>527</v>
      </c>
      <c r="H259" s="3" t="n">
        <v>0.1</v>
      </c>
      <c r="I259" s="3" t="n">
        <v>0.027</v>
      </c>
      <c r="J259" s="3" t="n">
        <v>0.071</v>
      </c>
      <c r="K259" s="4" t="s">
        <v>38</v>
      </c>
      <c r="L259" s="4" t="s">
        <v>39</v>
      </c>
      <c r="M259" s="2" t="s">
        <v>528</v>
      </c>
      <c r="N259" s="3" t="n">
        <v>5</v>
      </c>
      <c r="O259" s="3" t="s">
        <v>34</v>
      </c>
      <c r="P259" s="3" t="s">
        <v>82</v>
      </c>
      <c r="Q259" s="3" t="n">
        <v>2011</v>
      </c>
      <c r="R259" s="5" t="n">
        <v>1040000</v>
      </c>
      <c r="S259" s="5" t="n">
        <f aca="false">R259*1</f>
        <v>1040000</v>
      </c>
      <c r="T259" s="3" t="s">
        <v>31</v>
      </c>
      <c r="U259" s="3" t="s">
        <v>32</v>
      </c>
    </row>
    <row r="260" customFormat="false" ht="105" hidden="false" customHeight="false" outlineLevel="0" collapsed="false">
      <c r="E260" s="1" t="s">
        <v>525</v>
      </c>
      <c r="F260" s="3" t="s">
        <v>529</v>
      </c>
      <c r="G260" s="3" t="s">
        <v>530</v>
      </c>
      <c r="H260" s="3" t="n">
        <v>0.1</v>
      </c>
      <c r="I260" s="3" t="n">
        <v>0.003</v>
      </c>
      <c r="J260" s="3" t="n">
        <v>0.022</v>
      </c>
      <c r="K260" s="4" t="s">
        <v>38</v>
      </c>
      <c r="L260" s="4" t="s">
        <v>39</v>
      </c>
      <c r="M260" s="2" t="s">
        <v>531</v>
      </c>
      <c r="N260" s="3" t="n">
        <v>3</v>
      </c>
      <c r="O260" s="3" t="s">
        <v>29</v>
      </c>
      <c r="P260" s="3" t="s">
        <v>46</v>
      </c>
      <c r="Q260" s="3" t="n">
        <v>2011</v>
      </c>
      <c r="R260" s="5" t="n">
        <v>230000</v>
      </c>
      <c r="S260" s="5" t="n">
        <f aca="false">R260*1</f>
        <v>230000</v>
      </c>
      <c r="T260" s="3" t="s">
        <v>31</v>
      </c>
      <c r="U260" s="3" t="s">
        <v>32</v>
      </c>
      <c r="W260" s="3" t="n">
        <v>2010</v>
      </c>
    </row>
    <row r="261" customFormat="false" ht="105" hidden="false" customHeight="false" outlineLevel="0" collapsed="false">
      <c r="E261" s="1" t="s">
        <v>525</v>
      </c>
      <c r="F261" s="3" t="s">
        <v>529</v>
      </c>
      <c r="G261" s="3" t="s">
        <v>530</v>
      </c>
      <c r="H261" s="3" t="n">
        <v>0.1</v>
      </c>
      <c r="I261" s="3" t="n">
        <v>0.003</v>
      </c>
      <c r="J261" s="3" t="n">
        <v>0.022</v>
      </c>
      <c r="K261" s="4" t="s">
        <v>38</v>
      </c>
      <c r="L261" s="4" t="s">
        <v>39</v>
      </c>
      <c r="M261" s="2" t="s">
        <v>531</v>
      </c>
      <c r="N261" s="3" t="n">
        <v>4</v>
      </c>
      <c r="O261" s="3" t="s">
        <v>33</v>
      </c>
      <c r="P261" s="3" t="s">
        <v>46</v>
      </c>
      <c r="Q261" s="3" t="n">
        <v>2011</v>
      </c>
      <c r="R261" s="5" t="n">
        <v>120000</v>
      </c>
      <c r="S261" s="5" t="n">
        <f aca="false">R261*1</f>
        <v>120000</v>
      </c>
      <c r="T261" s="3" t="s">
        <v>31</v>
      </c>
      <c r="U261" s="3" t="s">
        <v>32</v>
      </c>
      <c r="W261" s="3" t="n">
        <v>2010</v>
      </c>
    </row>
    <row r="262" customFormat="false" ht="105" hidden="false" customHeight="false" outlineLevel="0" collapsed="false">
      <c r="E262" s="1" t="s">
        <v>525</v>
      </c>
      <c r="F262" s="3" t="s">
        <v>529</v>
      </c>
      <c r="G262" s="3" t="s">
        <v>530</v>
      </c>
      <c r="H262" s="3" t="n">
        <v>0.1</v>
      </c>
      <c r="I262" s="3" t="n">
        <v>0.003</v>
      </c>
      <c r="J262" s="3" t="n">
        <v>0.022</v>
      </c>
      <c r="K262" s="4" t="s">
        <v>38</v>
      </c>
      <c r="L262" s="4" t="s">
        <v>39</v>
      </c>
      <c r="M262" s="2" t="s">
        <v>531</v>
      </c>
      <c r="N262" s="3" t="n">
        <v>5</v>
      </c>
      <c r="O262" s="3" t="s">
        <v>34</v>
      </c>
      <c r="P262" s="3" t="s">
        <v>46</v>
      </c>
      <c r="Q262" s="3" t="n">
        <v>2011</v>
      </c>
      <c r="R262" s="5" t="n">
        <v>810000</v>
      </c>
      <c r="S262" s="5" t="n">
        <f aca="false">R262*1</f>
        <v>810000</v>
      </c>
      <c r="T262" s="3" t="s">
        <v>31</v>
      </c>
      <c r="U262" s="3" t="s">
        <v>32</v>
      </c>
    </row>
    <row r="263" customFormat="false" ht="105" hidden="false" customHeight="false" outlineLevel="0" collapsed="false">
      <c r="E263" s="1" t="s">
        <v>525</v>
      </c>
      <c r="F263" s="3" t="s">
        <v>532</v>
      </c>
      <c r="G263" s="3" t="s">
        <v>533</v>
      </c>
      <c r="H263" s="3" t="n">
        <v>0.1</v>
      </c>
      <c r="I263" s="3" t="n">
        <v>0.016</v>
      </c>
      <c r="J263" s="3" t="n">
        <v>0.035</v>
      </c>
      <c r="K263" s="4" t="s">
        <v>38</v>
      </c>
      <c r="L263" s="4" t="s">
        <v>39</v>
      </c>
      <c r="M263" s="2" t="s">
        <v>534</v>
      </c>
      <c r="N263" s="3" t="n">
        <v>3</v>
      </c>
      <c r="O263" s="3" t="s">
        <v>29</v>
      </c>
      <c r="P263" s="3" t="s">
        <v>46</v>
      </c>
      <c r="Q263" s="3" t="n">
        <v>2011</v>
      </c>
      <c r="R263" s="5" t="n">
        <v>340000</v>
      </c>
      <c r="S263" s="5" t="n">
        <f aca="false">R263*1</f>
        <v>340000</v>
      </c>
      <c r="T263" s="3" t="s">
        <v>31</v>
      </c>
      <c r="U263" s="3" t="s">
        <v>32</v>
      </c>
      <c r="W263" s="3" t="n">
        <v>2010</v>
      </c>
    </row>
    <row r="264" customFormat="false" ht="105" hidden="false" customHeight="false" outlineLevel="0" collapsed="false">
      <c r="E264" s="1" t="s">
        <v>525</v>
      </c>
      <c r="F264" s="3" t="s">
        <v>532</v>
      </c>
      <c r="G264" s="3" t="s">
        <v>533</v>
      </c>
      <c r="H264" s="3" t="n">
        <v>0.1</v>
      </c>
      <c r="I264" s="3" t="n">
        <v>0.016</v>
      </c>
      <c r="J264" s="3" t="n">
        <v>0.035</v>
      </c>
      <c r="K264" s="4" t="s">
        <v>38</v>
      </c>
      <c r="L264" s="4" t="s">
        <v>39</v>
      </c>
      <c r="M264" s="2" t="s">
        <v>534</v>
      </c>
      <c r="N264" s="3" t="n">
        <v>4</v>
      </c>
      <c r="O264" s="3" t="s">
        <v>33</v>
      </c>
      <c r="P264" s="3" t="s">
        <v>46</v>
      </c>
      <c r="Q264" s="3" t="n">
        <v>2011</v>
      </c>
      <c r="R264" s="5" t="n">
        <v>170000</v>
      </c>
      <c r="S264" s="5" t="n">
        <f aca="false">R264*1</f>
        <v>170000</v>
      </c>
      <c r="T264" s="3" t="s">
        <v>31</v>
      </c>
      <c r="U264" s="3" t="s">
        <v>32</v>
      </c>
      <c r="W264" s="3" t="n">
        <v>2010</v>
      </c>
    </row>
    <row r="265" customFormat="false" ht="105" hidden="false" customHeight="false" outlineLevel="0" collapsed="false">
      <c r="E265" s="1" t="s">
        <v>525</v>
      </c>
      <c r="F265" s="3" t="s">
        <v>532</v>
      </c>
      <c r="G265" s="3" t="s">
        <v>533</v>
      </c>
      <c r="H265" s="3" t="n">
        <v>0.1</v>
      </c>
      <c r="I265" s="3" t="n">
        <v>0.016</v>
      </c>
      <c r="J265" s="3" t="n">
        <v>0.035</v>
      </c>
      <c r="K265" s="4" t="s">
        <v>38</v>
      </c>
      <c r="L265" s="4" t="s">
        <v>39</v>
      </c>
      <c r="M265" s="2" t="s">
        <v>534</v>
      </c>
      <c r="N265" s="3" t="n">
        <v>5</v>
      </c>
      <c r="O265" s="3" t="s">
        <v>34</v>
      </c>
      <c r="P265" s="3" t="s">
        <v>46</v>
      </c>
      <c r="Q265" s="3" t="n">
        <v>2011</v>
      </c>
      <c r="R265" s="5" t="n">
        <v>1110000</v>
      </c>
      <c r="S265" s="5" t="n">
        <f aca="false">R265*1</f>
        <v>1110000</v>
      </c>
      <c r="T265" s="3" t="s">
        <v>31</v>
      </c>
      <c r="U265" s="3" t="s">
        <v>32</v>
      </c>
    </row>
    <row r="266" customFormat="false" ht="90" hidden="false" customHeight="false" outlineLevel="0" collapsed="false">
      <c r="E266" s="1" t="s">
        <v>525</v>
      </c>
      <c r="F266" s="3" t="s">
        <v>535</v>
      </c>
      <c r="G266" s="3" t="s">
        <v>536</v>
      </c>
      <c r="H266" s="3" t="n">
        <v>0.1</v>
      </c>
      <c r="I266" s="3" t="n">
        <v>0.059</v>
      </c>
      <c r="J266" s="3" t="n">
        <v>0.095</v>
      </c>
      <c r="K266" s="4" t="s">
        <v>26</v>
      </c>
      <c r="L266" s="4" t="s">
        <v>39</v>
      </c>
      <c r="M266" s="2" t="s">
        <v>537</v>
      </c>
      <c r="N266" s="3" t="n">
        <v>3</v>
      </c>
      <c r="O266" s="3" t="s">
        <v>29</v>
      </c>
      <c r="P266" s="3" t="s">
        <v>82</v>
      </c>
      <c r="Q266" s="3" t="n">
        <v>2011</v>
      </c>
      <c r="R266" s="5" t="n">
        <v>250000</v>
      </c>
      <c r="S266" s="5" t="n">
        <f aca="false">R266*1</f>
        <v>250000</v>
      </c>
      <c r="T266" s="3" t="s">
        <v>31</v>
      </c>
      <c r="U266" s="3" t="s">
        <v>32</v>
      </c>
    </row>
    <row r="267" customFormat="false" ht="90" hidden="false" customHeight="false" outlineLevel="0" collapsed="false">
      <c r="E267" s="1" t="s">
        <v>525</v>
      </c>
      <c r="F267" s="3" t="s">
        <v>535</v>
      </c>
      <c r="G267" s="3" t="s">
        <v>536</v>
      </c>
      <c r="H267" s="3" t="n">
        <v>0.1</v>
      </c>
      <c r="I267" s="3" t="n">
        <v>0.059</v>
      </c>
      <c r="J267" s="3" t="n">
        <v>0.095</v>
      </c>
      <c r="K267" s="4" t="s">
        <v>26</v>
      </c>
      <c r="L267" s="4" t="s">
        <v>39</v>
      </c>
      <c r="M267" s="2" t="s">
        <v>537</v>
      </c>
      <c r="N267" s="3" t="n">
        <v>4</v>
      </c>
      <c r="O267" s="3" t="s">
        <v>33</v>
      </c>
      <c r="P267" s="3" t="s">
        <v>82</v>
      </c>
      <c r="Q267" s="3" t="n">
        <v>2011</v>
      </c>
      <c r="R267" s="5" t="n">
        <v>150000</v>
      </c>
      <c r="S267" s="5" t="n">
        <f aca="false">R267*1</f>
        <v>150000</v>
      </c>
      <c r="T267" s="3" t="s">
        <v>31</v>
      </c>
      <c r="U267" s="3" t="s">
        <v>32</v>
      </c>
    </row>
    <row r="268" customFormat="false" ht="75" hidden="false" customHeight="false" outlineLevel="0" collapsed="false">
      <c r="E268" s="12" t="s">
        <v>525</v>
      </c>
      <c r="F268" s="13" t="s">
        <v>535</v>
      </c>
      <c r="G268" s="13" t="s">
        <v>536</v>
      </c>
      <c r="H268" s="13" t="n">
        <v>0.1</v>
      </c>
      <c r="I268" s="13" t="n">
        <v>0.059</v>
      </c>
      <c r="J268" s="13" t="n">
        <v>0.095</v>
      </c>
      <c r="K268" s="13" t="s">
        <v>38</v>
      </c>
      <c r="L268" s="13" t="s">
        <v>39</v>
      </c>
      <c r="M268" s="12" t="s">
        <v>538</v>
      </c>
      <c r="N268" s="13" t="n">
        <v>5</v>
      </c>
      <c r="O268" s="13" t="s">
        <v>34</v>
      </c>
      <c r="P268" s="13" t="s">
        <v>82</v>
      </c>
      <c r="Q268" s="13" t="n">
        <v>2014</v>
      </c>
      <c r="R268" s="14" t="n">
        <v>445000</v>
      </c>
      <c r="S268" s="14" t="n">
        <v>445000</v>
      </c>
      <c r="T268" s="13" t="s">
        <v>31</v>
      </c>
      <c r="U268" s="15"/>
      <c r="V268" s="15"/>
    </row>
    <row r="269" customFormat="false" ht="45" hidden="false" customHeight="false" outlineLevel="0" collapsed="false">
      <c r="E269" s="1" t="s">
        <v>539</v>
      </c>
      <c r="F269" s="3" t="s">
        <v>540</v>
      </c>
      <c r="G269" s="3" t="s">
        <v>541</v>
      </c>
      <c r="H269" s="3" t="n">
        <v>0.1</v>
      </c>
      <c r="I269" s="3" t="n">
        <v>12.038</v>
      </c>
      <c r="J269" s="3" t="n">
        <v>12.066</v>
      </c>
      <c r="K269" s="4" t="s">
        <v>38</v>
      </c>
      <c r="L269" s="4" t="s">
        <v>39</v>
      </c>
      <c r="M269" s="2" t="s">
        <v>542</v>
      </c>
      <c r="N269" s="3" t="n">
        <v>5</v>
      </c>
      <c r="O269" s="3" t="s">
        <v>34</v>
      </c>
      <c r="P269" s="3" t="s">
        <v>82</v>
      </c>
      <c r="Q269" s="3" t="n">
        <v>2011</v>
      </c>
      <c r="R269" s="5" t="n">
        <v>940000</v>
      </c>
      <c r="S269" s="5" t="n">
        <f aca="false">R269*1</f>
        <v>940000</v>
      </c>
      <c r="T269" s="3" t="s">
        <v>31</v>
      </c>
      <c r="U269" s="3" t="s">
        <v>32</v>
      </c>
      <c r="W269" s="3" t="n">
        <v>2010</v>
      </c>
    </row>
    <row r="270" customFormat="false" ht="105" hidden="false" customHeight="false" outlineLevel="0" collapsed="false">
      <c r="E270" s="1" t="s">
        <v>543</v>
      </c>
      <c r="F270" s="3" t="s">
        <v>544</v>
      </c>
      <c r="G270" s="3" t="s">
        <v>53</v>
      </c>
      <c r="H270" s="3" t="n">
        <v>6.7</v>
      </c>
      <c r="I270" s="3" t="n">
        <v>64.3</v>
      </c>
      <c r="J270" s="3" t="n">
        <v>71</v>
      </c>
      <c r="K270" s="4" t="s">
        <v>38</v>
      </c>
      <c r="L270" s="4" t="s">
        <v>54</v>
      </c>
      <c r="M270" s="2" t="s">
        <v>545</v>
      </c>
      <c r="N270" s="3" t="n">
        <v>3</v>
      </c>
      <c r="O270" s="3" t="s">
        <v>29</v>
      </c>
      <c r="P270" s="3" t="s">
        <v>149</v>
      </c>
      <c r="Q270" s="3" t="n">
        <v>2011</v>
      </c>
      <c r="R270" s="5" t="n">
        <v>500000</v>
      </c>
      <c r="S270" s="5" t="n">
        <f aca="false">R270*1</f>
        <v>500000</v>
      </c>
      <c r="T270" s="3" t="s">
        <v>31</v>
      </c>
      <c r="U270" s="3" t="s">
        <v>57</v>
      </c>
      <c r="W270" s="3" t="n">
        <v>2010</v>
      </c>
    </row>
    <row r="271" customFormat="false" ht="105" hidden="false" customHeight="false" outlineLevel="0" collapsed="false">
      <c r="E271" s="1" t="s">
        <v>543</v>
      </c>
      <c r="F271" s="3" t="s">
        <v>544</v>
      </c>
      <c r="G271" s="3" t="s">
        <v>53</v>
      </c>
      <c r="H271" s="3" t="n">
        <v>6.7</v>
      </c>
      <c r="I271" s="3" t="n">
        <v>64.3</v>
      </c>
      <c r="J271" s="3" t="n">
        <v>71</v>
      </c>
      <c r="K271" s="4" t="s">
        <v>38</v>
      </c>
      <c r="L271" s="4" t="s">
        <v>54</v>
      </c>
      <c r="M271" s="2" t="s">
        <v>545</v>
      </c>
      <c r="N271" s="3" t="n">
        <v>4</v>
      </c>
      <c r="O271" s="3" t="s">
        <v>33</v>
      </c>
      <c r="P271" s="3" t="s">
        <v>62</v>
      </c>
      <c r="Q271" s="3" t="n">
        <v>2011</v>
      </c>
      <c r="R271" s="5" t="n">
        <v>550000</v>
      </c>
      <c r="S271" s="5" t="n">
        <f aca="false">R271*1</f>
        <v>550000</v>
      </c>
      <c r="T271" s="3" t="s">
        <v>31</v>
      </c>
      <c r="U271" s="3" t="s">
        <v>57</v>
      </c>
    </row>
    <row r="272" customFormat="false" ht="90" hidden="false" customHeight="false" outlineLevel="0" collapsed="false">
      <c r="E272" s="1" t="s">
        <v>543</v>
      </c>
      <c r="F272" s="3" t="s">
        <v>546</v>
      </c>
      <c r="G272" s="3" t="s">
        <v>53</v>
      </c>
      <c r="H272" s="3" t="n">
        <v>5</v>
      </c>
      <c r="I272" s="3" t="n">
        <v>71</v>
      </c>
      <c r="J272" s="3" t="n">
        <v>74.622</v>
      </c>
      <c r="K272" s="4" t="s">
        <v>38</v>
      </c>
      <c r="L272" s="4" t="s">
        <v>54</v>
      </c>
      <c r="M272" s="2" t="s">
        <v>547</v>
      </c>
      <c r="N272" s="3" t="n">
        <v>3</v>
      </c>
      <c r="O272" s="3" t="s">
        <v>29</v>
      </c>
      <c r="P272" s="3" t="s">
        <v>62</v>
      </c>
      <c r="Q272" s="3" t="n">
        <v>2011</v>
      </c>
      <c r="R272" s="5" t="n">
        <v>530000</v>
      </c>
      <c r="S272" s="5" t="n">
        <f aca="false">R272*1</f>
        <v>530000</v>
      </c>
      <c r="T272" s="3" t="s">
        <v>31</v>
      </c>
      <c r="U272" s="3" t="s">
        <v>57</v>
      </c>
      <c r="W272" s="3" t="n">
        <v>2010</v>
      </c>
    </row>
    <row r="273" customFormat="false" ht="90" hidden="false" customHeight="false" outlineLevel="0" collapsed="false">
      <c r="E273" s="1" t="s">
        <v>543</v>
      </c>
      <c r="F273" s="3" t="s">
        <v>546</v>
      </c>
      <c r="G273" s="3" t="s">
        <v>53</v>
      </c>
      <c r="H273" s="3" t="n">
        <v>5</v>
      </c>
      <c r="I273" s="3" t="n">
        <v>71</v>
      </c>
      <c r="J273" s="3" t="n">
        <v>74.622</v>
      </c>
      <c r="K273" s="4" t="s">
        <v>38</v>
      </c>
      <c r="L273" s="4" t="s">
        <v>54</v>
      </c>
      <c r="M273" s="2" t="s">
        <v>547</v>
      </c>
      <c r="N273" s="3" t="n">
        <v>4</v>
      </c>
      <c r="O273" s="3" t="s">
        <v>33</v>
      </c>
      <c r="P273" s="3" t="s">
        <v>62</v>
      </c>
      <c r="Q273" s="3" t="n">
        <v>2011</v>
      </c>
      <c r="R273" s="5" t="n">
        <v>520000</v>
      </c>
      <c r="S273" s="5" t="n">
        <f aca="false">R273*1</f>
        <v>520000</v>
      </c>
      <c r="T273" s="3" t="s">
        <v>31</v>
      </c>
      <c r="U273" s="3" t="s">
        <v>57</v>
      </c>
      <c r="W273" s="3" t="n">
        <v>2010</v>
      </c>
    </row>
    <row r="274" customFormat="false" ht="75" hidden="false" customHeight="false" outlineLevel="0" collapsed="false">
      <c r="E274" s="1" t="s">
        <v>543</v>
      </c>
      <c r="F274" s="3" t="s">
        <v>548</v>
      </c>
      <c r="G274" s="3" t="s">
        <v>549</v>
      </c>
      <c r="H274" s="3" t="n">
        <v>0.1</v>
      </c>
      <c r="I274" s="3" t="n">
        <v>10.051</v>
      </c>
      <c r="J274" s="3" t="n">
        <v>10.329</v>
      </c>
      <c r="K274" s="4" t="s">
        <v>26</v>
      </c>
      <c r="L274" s="4" t="s">
        <v>550</v>
      </c>
      <c r="M274" s="2" t="s">
        <v>551</v>
      </c>
      <c r="N274" s="3" t="n">
        <v>2</v>
      </c>
      <c r="O274" s="3" t="s">
        <v>41</v>
      </c>
      <c r="P274" s="3" t="s">
        <v>42</v>
      </c>
      <c r="Q274" s="3" t="n">
        <v>2011</v>
      </c>
      <c r="R274" s="5" t="n">
        <v>100000</v>
      </c>
      <c r="S274" s="5" t="n">
        <f aca="false">R274*1</f>
        <v>100000</v>
      </c>
      <c r="T274" s="3" t="s">
        <v>31</v>
      </c>
      <c r="U274" s="3" t="s">
        <v>32</v>
      </c>
      <c r="W274" s="3" t="n">
        <v>2010</v>
      </c>
    </row>
    <row r="275" customFormat="false" ht="75" hidden="false" customHeight="false" outlineLevel="0" collapsed="false">
      <c r="E275" s="1" t="s">
        <v>543</v>
      </c>
      <c r="F275" s="3" t="s">
        <v>548</v>
      </c>
      <c r="G275" s="3" t="s">
        <v>549</v>
      </c>
      <c r="H275" s="3" t="n">
        <v>0.1</v>
      </c>
      <c r="I275" s="3" t="n">
        <v>10.051</v>
      </c>
      <c r="J275" s="3" t="n">
        <v>10.329</v>
      </c>
      <c r="K275" s="4" t="s">
        <v>26</v>
      </c>
      <c r="L275" s="4" t="s">
        <v>550</v>
      </c>
      <c r="M275" s="2" t="s">
        <v>551</v>
      </c>
      <c r="N275" s="3" t="n">
        <v>5</v>
      </c>
      <c r="O275" s="3" t="s">
        <v>34</v>
      </c>
      <c r="P275" s="3" t="s">
        <v>42</v>
      </c>
      <c r="Q275" s="3" t="n">
        <v>2011</v>
      </c>
      <c r="R275" s="5" t="n">
        <v>3000000</v>
      </c>
      <c r="S275" s="5" t="n">
        <f aca="false">R275*1</f>
        <v>3000000</v>
      </c>
      <c r="T275" s="3" t="s">
        <v>31</v>
      </c>
      <c r="U275" s="3" t="s">
        <v>32</v>
      </c>
    </row>
    <row r="276" customFormat="false" ht="45" hidden="false" customHeight="false" outlineLevel="0" collapsed="false">
      <c r="E276" s="1" t="s">
        <v>552</v>
      </c>
      <c r="F276" s="3" t="s">
        <v>553</v>
      </c>
      <c r="G276" s="3" t="s">
        <v>105</v>
      </c>
      <c r="K276" s="4" t="s">
        <v>38</v>
      </c>
      <c r="L276" s="4" t="s">
        <v>160</v>
      </c>
      <c r="M276" s="2" t="s">
        <v>554</v>
      </c>
      <c r="N276" s="3" t="n">
        <v>5</v>
      </c>
      <c r="O276" s="3" t="s">
        <v>34</v>
      </c>
      <c r="P276" s="3" t="s">
        <v>74</v>
      </c>
      <c r="Q276" s="3" t="n">
        <v>2011</v>
      </c>
      <c r="R276" s="5" t="n">
        <v>8948901</v>
      </c>
      <c r="S276" s="5" t="n">
        <f aca="false">R276*1</f>
        <v>8948901</v>
      </c>
      <c r="T276" s="3" t="s">
        <v>31</v>
      </c>
      <c r="U276" s="3" t="s">
        <v>32</v>
      </c>
      <c r="W276" s="3" t="n">
        <v>2010</v>
      </c>
    </row>
    <row r="277" customFormat="false" ht="60" hidden="false" customHeight="false" outlineLevel="0" collapsed="false">
      <c r="E277" s="1" t="s">
        <v>552</v>
      </c>
      <c r="F277" s="3" t="s">
        <v>555</v>
      </c>
      <c r="G277" s="3" t="s">
        <v>105</v>
      </c>
      <c r="K277" s="4" t="s">
        <v>38</v>
      </c>
      <c r="L277" s="4" t="s">
        <v>117</v>
      </c>
      <c r="M277" s="2" t="s">
        <v>556</v>
      </c>
      <c r="N277" s="3" t="n">
        <v>5</v>
      </c>
      <c r="O277" s="3" t="s">
        <v>34</v>
      </c>
      <c r="P277" s="3" t="s">
        <v>557</v>
      </c>
      <c r="Q277" s="3" t="n">
        <v>2011</v>
      </c>
      <c r="R277" s="5" t="n">
        <v>400000</v>
      </c>
      <c r="S277" s="5" t="n">
        <f aca="false">R277*1</f>
        <v>400000</v>
      </c>
      <c r="T277" s="3" t="s">
        <v>31</v>
      </c>
      <c r="W277" s="3" t="n">
        <v>2010</v>
      </c>
    </row>
    <row r="278" customFormat="false" ht="60" hidden="false" customHeight="false" outlineLevel="0" collapsed="false">
      <c r="E278" s="1" t="s">
        <v>552</v>
      </c>
      <c r="F278" s="3" t="s">
        <v>558</v>
      </c>
      <c r="G278" s="3" t="s">
        <v>105</v>
      </c>
      <c r="K278" s="4" t="s">
        <v>38</v>
      </c>
      <c r="L278" s="4" t="s">
        <v>117</v>
      </c>
      <c r="M278" s="2" t="s">
        <v>556</v>
      </c>
      <c r="N278" s="3" t="n">
        <v>5</v>
      </c>
      <c r="O278" s="3" t="s">
        <v>34</v>
      </c>
      <c r="P278" s="3" t="s">
        <v>557</v>
      </c>
      <c r="Q278" s="3" t="n">
        <v>2012</v>
      </c>
      <c r="R278" s="5" t="n">
        <v>400000</v>
      </c>
      <c r="S278" s="5" t="n">
        <f aca="false">R278*1</f>
        <v>400000</v>
      </c>
      <c r="T278" s="3" t="s">
        <v>31</v>
      </c>
      <c r="U278" s="3" t="s">
        <v>32</v>
      </c>
    </row>
    <row r="279" customFormat="false" ht="30" hidden="false" customHeight="false" outlineLevel="0" collapsed="false">
      <c r="E279" s="12" t="s">
        <v>552</v>
      </c>
      <c r="F279" s="13" t="s">
        <v>559</v>
      </c>
      <c r="G279" s="13" t="s">
        <v>105</v>
      </c>
      <c r="H279" s="16"/>
      <c r="I279" s="16"/>
      <c r="J279" s="16"/>
      <c r="K279" s="16" t="s">
        <v>38</v>
      </c>
      <c r="L279" s="13" t="s">
        <v>117</v>
      </c>
      <c r="M279" s="12" t="s">
        <v>560</v>
      </c>
      <c r="N279" s="13" t="n">
        <v>5</v>
      </c>
      <c r="O279" s="13" t="s">
        <v>34</v>
      </c>
      <c r="P279" s="13" t="s">
        <v>557</v>
      </c>
      <c r="Q279" s="13" t="n">
        <v>2013</v>
      </c>
      <c r="R279" s="14" t="n">
        <v>400000</v>
      </c>
      <c r="S279" s="14" t="n">
        <v>400000</v>
      </c>
      <c r="T279" s="13" t="s">
        <v>31</v>
      </c>
      <c r="U279" s="15"/>
      <c r="V279" s="15"/>
    </row>
    <row r="280" customFormat="false" ht="30" hidden="false" customHeight="false" outlineLevel="0" collapsed="false">
      <c r="E280" s="12" t="s">
        <v>552</v>
      </c>
      <c r="F280" s="13" t="s">
        <v>561</v>
      </c>
      <c r="G280" s="13" t="s">
        <v>105</v>
      </c>
      <c r="H280" s="16"/>
      <c r="I280" s="16"/>
      <c r="J280" s="16"/>
      <c r="K280" s="16" t="s">
        <v>38</v>
      </c>
      <c r="L280" s="13" t="s">
        <v>117</v>
      </c>
      <c r="M280" s="12" t="s">
        <v>560</v>
      </c>
      <c r="N280" s="13" t="n">
        <v>5</v>
      </c>
      <c r="O280" s="13" t="s">
        <v>34</v>
      </c>
      <c r="P280" s="13" t="s">
        <v>557</v>
      </c>
      <c r="Q280" s="13" t="n">
        <v>2014</v>
      </c>
      <c r="R280" s="14" t="n">
        <v>400000</v>
      </c>
      <c r="S280" s="14" t="n">
        <v>400000</v>
      </c>
      <c r="T280" s="13" t="s">
        <v>31</v>
      </c>
      <c r="U280" s="15"/>
      <c r="V280" s="15"/>
    </row>
    <row r="281" customFormat="false" ht="90" hidden="false" customHeight="false" outlineLevel="0" collapsed="false">
      <c r="E281" s="1" t="s">
        <v>552</v>
      </c>
      <c r="F281" s="3" t="s">
        <v>562</v>
      </c>
      <c r="G281" s="3" t="s">
        <v>267</v>
      </c>
      <c r="H281" s="3" t="n">
        <v>0.1</v>
      </c>
      <c r="I281" s="3" t="n">
        <v>14.48</v>
      </c>
      <c r="J281" s="3" t="n">
        <v>14.68</v>
      </c>
      <c r="K281" s="4" t="s">
        <v>26</v>
      </c>
      <c r="L281" s="4" t="s">
        <v>563</v>
      </c>
      <c r="M281" s="2" t="s">
        <v>564</v>
      </c>
      <c r="N281" s="3" t="n">
        <v>5</v>
      </c>
      <c r="O281" s="3" t="s">
        <v>34</v>
      </c>
      <c r="P281" s="3" t="s">
        <v>557</v>
      </c>
      <c r="Q281" s="3" t="n">
        <v>2011</v>
      </c>
      <c r="R281" s="5" t="n">
        <v>450000</v>
      </c>
      <c r="S281" s="5" t="n">
        <f aca="false">R281*1</f>
        <v>450000</v>
      </c>
      <c r="T281" s="3" t="s">
        <v>31</v>
      </c>
      <c r="U281" s="3" t="s">
        <v>57</v>
      </c>
    </row>
    <row r="282" customFormat="false" ht="90" hidden="false" customHeight="false" outlineLevel="0" collapsed="false">
      <c r="E282" s="1" t="s">
        <v>552</v>
      </c>
      <c r="F282" s="3" t="s">
        <v>565</v>
      </c>
      <c r="G282" s="3" t="s">
        <v>566</v>
      </c>
      <c r="H282" s="3" t="n">
        <v>0.6</v>
      </c>
      <c r="I282" s="3" t="n">
        <v>4.7</v>
      </c>
      <c r="J282" s="3" t="n">
        <v>5.3</v>
      </c>
      <c r="K282" s="4" t="s">
        <v>26</v>
      </c>
      <c r="L282" s="4" t="s">
        <v>27</v>
      </c>
      <c r="M282" s="2" t="s">
        <v>567</v>
      </c>
      <c r="N282" s="3" t="n">
        <v>3</v>
      </c>
      <c r="O282" s="3" t="s">
        <v>29</v>
      </c>
      <c r="P282" s="3" t="s">
        <v>165</v>
      </c>
      <c r="Q282" s="3" t="n">
        <v>2011</v>
      </c>
      <c r="R282" s="5" t="n">
        <v>90000</v>
      </c>
      <c r="S282" s="5" t="n">
        <f aca="false">R282*1</f>
        <v>90000</v>
      </c>
      <c r="T282" s="3" t="s">
        <v>31</v>
      </c>
      <c r="U282" s="3" t="s">
        <v>32</v>
      </c>
      <c r="W282" s="3" t="n">
        <v>2010</v>
      </c>
    </row>
    <row r="283" customFormat="false" ht="90" hidden="false" customHeight="false" outlineLevel="0" collapsed="false">
      <c r="E283" s="1" t="s">
        <v>552</v>
      </c>
      <c r="F283" s="3" t="s">
        <v>565</v>
      </c>
      <c r="G283" s="3" t="s">
        <v>566</v>
      </c>
      <c r="H283" s="3" t="n">
        <v>0.6</v>
      </c>
      <c r="I283" s="3" t="n">
        <v>4.7</v>
      </c>
      <c r="J283" s="3" t="n">
        <v>5.3</v>
      </c>
      <c r="K283" s="4" t="s">
        <v>26</v>
      </c>
      <c r="L283" s="4" t="s">
        <v>27</v>
      </c>
      <c r="M283" s="2" t="s">
        <v>567</v>
      </c>
      <c r="N283" s="3" t="n">
        <v>4</v>
      </c>
      <c r="O283" s="3" t="s">
        <v>33</v>
      </c>
      <c r="P283" s="3" t="s">
        <v>165</v>
      </c>
      <c r="Q283" s="3" t="n">
        <v>2011</v>
      </c>
      <c r="R283" s="5" t="n">
        <v>170000</v>
      </c>
      <c r="S283" s="5" t="n">
        <f aca="false">R283*1</f>
        <v>170000</v>
      </c>
      <c r="T283" s="3" t="s">
        <v>31</v>
      </c>
      <c r="U283" s="3" t="s">
        <v>32</v>
      </c>
      <c r="W283" s="3" t="n">
        <v>2010</v>
      </c>
    </row>
    <row r="284" customFormat="false" ht="90" hidden="false" customHeight="false" outlineLevel="0" collapsed="false">
      <c r="E284" s="1" t="s">
        <v>552</v>
      </c>
      <c r="F284" s="3" t="s">
        <v>565</v>
      </c>
      <c r="G284" s="3" t="s">
        <v>566</v>
      </c>
      <c r="H284" s="3" t="n">
        <v>0.6</v>
      </c>
      <c r="I284" s="3" t="n">
        <v>4.7</v>
      </c>
      <c r="J284" s="3" t="n">
        <v>5.3</v>
      </c>
      <c r="K284" s="4" t="s">
        <v>26</v>
      </c>
      <c r="L284" s="4" t="s">
        <v>27</v>
      </c>
      <c r="M284" s="2" t="s">
        <v>567</v>
      </c>
      <c r="N284" s="3" t="n">
        <v>5</v>
      </c>
      <c r="O284" s="3" t="s">
        <v>34</v>
      </c>
      <c r="P284" s="3" t="s">
        <v>165</v>
      </c>
      <c r="Q284" s="3" t="n">
        <v>2011</v>
      </c>
      <c r="R284" s="5" t="n">
        <v>1170000</v>
      </c>
      <c r="S284" s="5" t="n">
        <f aca="false">R284*1</f>
        <v>1170000</v>
      </c>
      <c r="T284" s="3" t="s">
        <v>31</v>
      </c>
      <c r="U284" s="3" t="s">
        <v>32</v>
      </c>
    </row>
    <row r="285" customFormat="false" ht="90" hidden="false" customHeight="false" outlineLevel="0" collapsed="false">
      <c r="E285" s="1" t="s">
        <v>552</v>
      </c>
      <c r="F285" s="3" t="s">
        <v>568</v>
      </c>
      <c r="G285" s="3" t="s">
        <v>569</v>
      </c>
      <c r="H285" s="3" t="n">
        <v>0.1</v>
      </c>
      <c r="I285" s="3" t="n">
        <v>24.607</v>
      </c>
      <c r="J285" s="3" t="n">
        <v>24.612</v>
      </c>
      <c r="K285" s="4" t="s">
        <v>26</v>
      </c>
      <c r="L285" s="4" t="s">
        <v>39</v>
      </c>
      <c r="M285" s="2" t="s">
        <v>570</v>
      </c>
      <c r="N285" s="3" t="n">
        <v>2</v>
      </c>
      <c r="O285" s="3" t="s">
        <v>41</v>
      </c>
      <c r="P285" s="3" t="s">
        <v>82</v>
      </c>
      <c r="Q285" s="3" t="n">
        <v>2011</v>
      </c>
      <c r="R285" s="5" t="n">
        <v>150000</v>
      </c>
      <c r="S285" s="5" t="n">
        <f aca="false">R285*1</f>
        <v>150000</v>
      </c>
      <c r="T285" s="3" t="s">
        <v>31</v>
      </c>
      <c r="U285" s="3" t="s">
        <v>32</v>
      </c>
      <c r="W285" s="3" t="n">
        <v>2010</v>
      </c>
    </row>
    <row r="286" customFormat="false" ht="75" hidden="false" customHeight="false" outlineLevel="0" collapsed="false">
      <c r="E286" s="12" t="s">
        <v>552</v>
      </c>
      <c r="F286" s="13" t="s">
        <v>568</v>
      </c>
      <c r="G286" s="13" t="s">
        <v>569</v>
      </c>
      <c r="H286" s="13" t="n">
        <v>0.1</v>
      </c>
      <c r="I286" s="13" t="n">
        <v>24.607</v>
      </c>
      <c r="J286" s="13" t="n">
        <v>24.612</v>
      </c>
      <c r="K286" s="13" t="s">
        <v>38</v>
      </c>
      <c r="L286" s="13" t="s">
        <v>39</v>
      </c>
      <c r="M286" s="12" t="s">
        <v>571</v>
      </c>
      <c r="N286" s="13" t="n">
        <v>3</v>
      </c>
      <c r="O286" s="13" t="s">
        <v>29</v>
      </c>
      <c r="P286" s="13" t="s">
        <v>82</v>
      </c>
      <c r="Q286" s="13" t="n">
        <v>2013</v>
      </c>
      <c r="R286" s="14" t="n">
        <v>75000</v>
      </c>
      <c r="S286" s="14" t="n">
        <v>75000</v>
      </c>
      <c r="T286" s="13" t="s">
        <v>31</v>
      </c>
      <c r="U286" s="15"/>
      <c r="V286" s="15"/>
    </row>
    <row r="287" customFormat="false" ht="75" hidden="false" customHeight="false" outlineLevel="0" collapsed="false">
      <c r="E287" s="12" t="s">
        <v>552</v>
      </c>
      <c r="F287" s="13" t="s">
        <v>568</v>
      </c>
      <c r="G287" s="13" t="s">
        <v>569</v>
      </c>
      <c r="H287" s="13" t="n">
        <v>0.1</v>
      </c>
      <c r="I287" s="13" t="n">
        <v>24.607</v>
      </c>
      <c r="J287" s="13" t="n">
        <v>24.612</v>
      </c>
      <c r="K287" s="13" t="s">
        <v>38</v>
      </c>
      <c r="L287" s="13" t="s">
        <v>39</v>
      </c>
      <c r="M287" s="12" t="s">
        <v>571</v>
      </c>
      <c r="N287" s="13" t="n">
        <v>4</v>
      </c>
      <c r="O287" s="13" t="s">
        <v>33</v>
      </c>
      <c r="P287" s="13" t="s">
        <v>82</v>
      </c>
      <c r="Q287" s="13" t="n">
        <v>2013</v>
      </c>
      <c r="R287" s="14" t="n">
        <v>75000</v>
      </c>
      <c r="S287" s="14" t="n">
        <v>75000</v>
      </c>
      <c r="T287" s="13" t="s">
        <v>31</v>
      </c>
      <c r="U287" s="15"/>
      <c r="V287" s="15"/>
    </row>
    <row r="288" customFormat="false" ht="75" hidden="false" customHeight="false" outlineLevel="0" collapsed="false">
      <c r="E288" s="12" t="s">
        <v>552</v>
      </c>
      <c r="F288" s="13" t="s">
        <v>568</v>
      </c>
      <c r="G288" s="13" t="s">
        <v>569</v>
      </c>
      <c r="H288" s="13" t="n">
        <v>0.1</v>
      </c>
      <c r="I288" s="13" t="n">
        <v>24.607</v>
      </c>
      <c r="J288" s="13" t="n">
        <v>24.612</v>
      </c>
      <c r="K288" s="13" t="s">
        <v>38</v>
      </c>
      <c r="L288" s="13" t="s">
        <v>39</v>
      </c>
      <c r="M288" s="12" t="s">
        <v>571</v>
      </c>
      <c r="N288" s="13" t="n">
        <v>5</v>
      </c>
      <c r="O288" s="13" t="s">
        <v>34</v>
      </c>
      <c r="P288" s="13" t="s">
        <v>82</v>
      </c>
      <c r="Q288" s="13" t="n">
        <v>2014</v>
      </c>
      <c r="R288" s="14" t="n">
        <v>450000</v>
      </c>
      <c r="S288" s="14" t="n">
        <v>450000</v>
      </c>
      <c r="T288" s="13" t="s">
        <v>31</v>
      </c>
      <c r="U288" s="15"/>
      <c r="V288" s="15"/>
    </row>
    <row r="289" customFormat="false" ht="75" hidden="false" customHeight="false" outlineLevel="0" collapsed="false">
      <c r="E289" s="1" t="s">
        <v>552</v>
      </c>
      <c r="F289" s="3" t="s">
        <v>572</v>
      </c>
      <c r="G289" s="3" t="s">
        <v>573</v>
      </c>
      <c r="I289" s="3" t="n">
        <v>68.25</v>
      </c>
      <c r="J289" s="3" t="n">
        <v>68.75</v>
      </c>
      <c r="K289" s="4" t="s">
        <v>38</v>
      </c>
      <c r="L289" s="4" t="s">
        <v>94</v>
      </c>
      <c r="M289" s="2" t="s">
        <v>574</v>
      </c>
      <c r="N289" s="3" t="n">
        <v>2</v>
      </c>
      <c r="O289" s="3" t="s">
        <v>41</v>
      </c>
      <c r="P289" s="3" t="s">
        <v>149</v>
      </c>
      <c r="Q289" s="3" t="n">
        <v>2011</v>
      </c>
      <c r="R289" s="5" t="n">
        <v>360000</v>
      </c>
      <c r="S289" s="5" t="n">
        <f aca="false">R289*1</f>
        <v>360000</v>
      </c>
      <c r="T289" s="3" t="s">
        <v>31</v>
      </c>
      <c r="U289" s="3" t="s">
        <v>57</v>
      </c>
      <c r="W289" s="3" t="n">
        <v>2010</v>
      </c>
    </row>
    <row r="290" customFormat="false" ht="75" hidden="false" customHeight="false" outlineLevel="0" collapsed="false">
      <c r="E290" s="1" t="s">
        <v>552</v>
      </c>
      <c r="F290" s="3" t="s">
        <v>572</v>
      </c>
      <c r="G290" s="3" t="s">
        <v>573</v>
      </c>
      <c r="I290" s="3" t="n">
        <v>68.25</v>
      </c>
      <c r="J290" s="3" t="n">
        <v>68.75</v>
      </c>
      <c r="K290" s="4" t="s">
        <v>38</v>
      </c>
      <c r="L290" s="4" t="s">
        <v>94</v>
      </c>
      <c r="M290" s="2" t="s">
        <v>574</v>
      </c>
      <c r="N290" s="3" t="n">
        <v>3</v>
      </c>
      <c r="O290" s="3" t="s">
        <v>29</v>
      </c>
      <c r="P290" s="3" t="s">
        <v>149</v>
      </c>
      <c r="Q290" s="3" t="n">
        <v>2011</v>
      </c>
      <c r="R290" s="5" t="n">
        <v>730000</v>
      </c>
      <c r="S290" s="5" t="n">
        <f aca="false">R290*1</f>
        <v>730000</v>
      </c>
      <c r="T290" s="3" t="s">
        <v>31</v>
      </c>
      <c r="U290" s="3" t="s">
        <v>57</v>
      </c>
    </row>
    <row r="291" customFormat="false" ht="75" hidden="false" customHeight="false" outlineLevel="0" collapsed="false">
      <c r="E291" s="1" t="s">
        <v>552</v>
      </c>
      <c r="F291" s="3" t="s">
        <v>572</v>
      </c>
      <c r="G291" s="3" t="s">
        <v>573</v>
      </c>
      <c r="I291" s="3" t="n">
        <v>68.25</v>
      </c>
      <c r="J291" s="3" t="n">
        <v>68.75</v>
      </c>
      <c r="K291" s="4" t="s">
        <v>38</v>
      </c>
      <c r="L291" s="4" t="s">
        <v>94</v>
      </c>
      <c r="M291" s="2" t="s">
        <v>574</v>
      </c>
      <c r="N291" s="3" t="n">
        <v>4</v>
      </c>
      <c r="O291" s="3" t="s">
        <v>33</v>
      </c>
      <c r="P291" s="3" t="s">
        <v>149</v>
      </c>
      <c r="Q291" s="3" t="n">
        <v>2011</v>
      </c>
      <c r="R291" s="5" t="n">
        <v>400000</v>
      </c>
      <c r="S291" s="5" t="n">
        <f aca="false">R291*1</f>
        <v>400000</v>
      </c>
      <c r="T291" s="3" t="s">
        <v>31</v>
      </c>
      <c r="U291" s="3" t="s">
        <v>57</v>
      </c>
    </row>
    <row r="292" customFormat="false" ht="75" hidden="false" customHeight="false" outlineLevel="0" collapsed="false">
      <c r="E292" s="1" t="s">
        <v>552</v>
      </c>
      <c r="F292" s="3" t="s">
        <v>572</v>
      </c>
      <c r="G292" s="3" t="s">
        <v>573</v>
      </c>
      <c r="I292" s="3" t="n">
        <v>68.25</v>
      </c>
      <c r="J292" s="3" t="n">
        <v>68.75</v>
      </c>
      <c r="K292" s="4" t="s">
        <v>38</v>
      </c>
      <c r="L292" s="4" t="s">
        <v>94</v>
      </c>
      <c r="M292" s="2" t="s">
        <v>574</v>
      </c>
      <c r="N292" s="3" t="n">
        <v>5</v>
      </c>
      <c r="O292" s="3" t="s">
        <v>34</v>
      </c>
      <c r="P292" s="3" t="s">
        <v>62</v>
      </c>
      <c r="Q292" s="3" t="n">
        <v>2012</v>
      </c>
      <c r="R292" s="5" t="n">
        <v>4680000</v>
      </c>
      <c r="S292" s="5" t="n">
        <f aca="false">R292*1</f>
        <v>4680000</v>
      </c>
      <c r="T292" s="3" t="s">
        <v>31</v>
      </c>
      <c r="U292" s="3" t="s">
        <v>57</v>
      </c>
    </row>
    <row r="293" customFormat="false" ht="90" hidden="false" customHeight="false" outlineLevel="0" collapsed="false">
      <c r="E293" s="1" t="s">
        <v>575</v>
      </c>
      <c r="F293" s="3" t="s">
        <v>576</v>
      </c>
      <c r="G293" s="3" t="s">
        <v>577</v>
      </c>
      <c r="H293" s="3" t="n">
        <v>0.1</v>
      </c>
      <c r="I293" s="3" t="n">
        <v>22.473</v>
      </c>
      <c r="J293" s="3" t="n">
        <v>22.522</v>
      </c>
      <c r="K293" s="4" t="s">
        <v>38</v>
      </c>
      <c r="L293" s="4" t="s">
        <v>563</v>
      </c>
      <c r="M293" s="2" t="s">
        <v>578</v>
      </c>
      <c r="N293" s="3" t="n">
        <v>5</v>
      </c>
      <c r="O293" s="3" t="s">
        <v>34</v>
      </c>
      <c r="P293" s="3" t="s">
        <v>42</v>
      </c>
      <c r="Q293" s="3" t="n">
        <v>2011</v>
      </c>
      <c r="R293" s="5" t="n">
        <v>5000000</v>
      </c>
      <c r="S293" s="5" t="n">
        <f aca="false">R293*1</f>
        <v>5000000</v>
      </c>
      <c r="T293" s="3" t="s">
        <v>311</v>
      </c>
      <c r="U293" s="3" t="s">
        <v>32</v>
      </c>
    </row>
    <row r="294" customFormat="false" ht="75" hidden="false" customHeight="false" outlineLevel="0" collapsed="false">
      <c r="E294" s="1" t="s">
        <v>575</v>
      </c>
      <c r="F294" s="3" t="s">
        <v>579</v>
      </c>
      <c r="G294" s="3" t="s">
        <v>580</v>
      </c>
      <c r="H294" s="3" t="n">
        <v>0.1</v>
      </c>
      <c r="I294" s="3" t="n">
        <v>2.408</v>
      </c>
      <c r="J294" s="3" t="n">
        <v>2.508</v>
      </c>
      <c r="K294" s="4" t="s">
        <v>38</v>
      </c>
      <c r="L294" s="4" t="s">
        <v>39</v>
      </c>
      <c r="M294" s="2" t="s">
        <v>581</v>
      </c>
      <c r="N294" s="3" t="n">
        <v>2</v>
      </c>
      <c r="O294" s="3" t="s">
        <v>41</v>
      </c>
      <c r="P294" s="3" t="s">
        <v>42</v>
      </c>
      <c r="Q294" s="3" t="n">
        <v>2011</v>
      </c>
      <c r="R294" s="5" t="n">
        <v>130000</v>
      </c>
      <c r="S294" s="5" t="n">
        <f aca="false">R294*1</f>
        <v>130000</v>
      </c>
      <c r="T294" s="3" t="s">
        <v>31</v>
      </c>
      <c r="U294" s="3" t="s">
        <v>32</v>
      </c>
      <c r="W294" s="3" t="n">
        <v>2010</v>
      </c>
    </row>
    <row r="295" customFormat="false" ht="75" hidden="false" customHeight="false" outlineLevel="0" collapsed="false">
      <c r="E295" s="1" t="s">
        <v>575</v>
      </c>
      <c r="F295" s="3" t="s">
        <v>579</v>
      </c>
      <c r="G295" s="3" t="s">
        <v>580</v>
      </c>
      <c r="H295" s="3" t="n">
        <v>0.1</v>
      </c>
      <c r="I295" s="3" t="n">
        <v>2.408</v>
      </c>
      <c r="J295" s="3" t="n">
        <v>2.508</v>
      </c>
      <c r="K295" s="4" t="s">
        <v>38</v>
      </c>
      <c r="L295" s="4" t="s">
        <v>39</v>
      </c>
      <c r="M295" s="2" t="s">
        <v>581</v>
      </c>
      <c r="N295" s="3" t="n">
        <v>3</v>
      </c>
      <c r="O295" s="3" t="s">
        <v>29</v>
      </c>
      <c r="P295" s="3" t="s">
        <v>42</v>
      </c>
      <c r="Q295" s="3" t="n">
        <v>2012</v>
      </c>
      <c r="R295" s="5" t="n">
        <v>100000</v>
      </c>
      <c r="S295" s="5" t="n">
        <f aca="false">R295*1</f>
        <v>100000</v>
      </c>
      <c r="T295" s="3" t="s">
        <v>31</v>
      </c>
      <c r="U295" s="3" t="s">
        <v>32</v>
      </c>
    </row>
    <row r="296" customFormat="false" ht="75" hidden="false" customHeight="false" outlineLevel="0" collapsed="false">
      <c r="E296" s="1" t="s">
        <v>575</v>
      </c>
      <c r="F296" s="3" t="s">
        <v>579</v>
      </c>
      <c r="G296" s="3" t="s">
        <v>580</v>
      </c>
      <c r="H296" s="3" t="n">
        <v>0.1</v>
      </c>
      <c r="I296" s="3" t="n">
        <v>2.408</v>
      </c>
      <c r="J296" s="3" t="n">
        <v>2.508</v>
      </c>
      <c r="K296" s="4" t="s">
        <v>38</v>
      </c>
      <c r="L296" s="4" t="s">
        <v>39</v>
      </c>
      <c r="M296" s="2" t="s">
        <v>581</v>
      </c>
      <c r="N296" s="3" t="n">
        <v>4</v>
      </c>
      <c r="O296" s="3" t="s">
        <v>33</v>
      </c>
      <c r="P296" s="3" t="s">
        <v>42</v>
      </c>
      <c r="Q296" s="3" t="n">
        <v>2012</v>
      </c>
      <c r="R296" s="5" t="n">
        <v>30000</v>
      </c>
      <c r="S296" s="5" t="n">
        <f aca="false">R296*1</f>
        <v>30000</v>
      </c>
      <c r="T296" s="3" t="s">
        <v>31</v>
      </c>
      <c r="U296" s="3" t="s">
        <v>32</v>
      </c>
    </row>
    <row r="297" customFormat="false" ht="75" hidden="false" customHeight="false" outlineLevel="0" collapsed="false">
      <c r="E297" s="1" t="s">
        <v>582</v>
      </c>
      <c r="F297" s="3" t="s">
        <v>583</v>
      </c>
      <c r="G297" s="3" t="s">
        <v>584</v>
      </c>
      <c r="H297" s="3" t="n">
        <v>0.1</v>
      </c>
      <c r="I297" s="3" t="n">
        <v>0.086</v>
      </c>
      <c r="J297" s="3" t="n">
        <v>0.09</v>
      </c>
      <c r="K297" s="4" t="s">
        <v>38</v>
      </c>
      <c r="L297" s="4" t="s">
        <v>39</v>
      </c>
      <c r="M297" s="2" t="s">
        <v>585</v>
      </c>
      <c r="N297" s="3" t="n">
        <v>5</v>
      </c>
      <c r="O297" s="3" t="s">
        <v>34</v>
      </c>
      <c r="P297" s="3" t="s">
        <v>46</v>
      </c>
      <c r="Q297" s="3" t="n">
        <v>2011</v>
      </c>
      <c r="R297" s="5" t="n">
        <v>440000</v>
      </c>
      <c r="S297" s="5" t="n">
        <f aca="false">R297*1</f>
        <v>440000</v>
      </c>
      <c r="T297" s="3" t="s">
        <v>31</v>
      </c>
      <c r="U297" s="3" t="s">
        <v>32</v>
      </c>
    </row>
    <row r="298" customFormat="false" ht="120" hidden="false" customHeight="false" outlineLevel="0" collapsed="false">
      <c r="E298" s="1" t="s">
        <v>582</v>
      </c>
      <c r="F298" s="3" t="s">
        <v>586</v>
      </c>
      <c r="G298" s="3" t="s">
        <v>587</v>
      </c>
      <c r="H298" s="3" t="n">
        <v>0.2</v>
      </c>
      <c r="I298" s="3" t="n">
        <v>4.582</v>
      </c>
      <c r="J298" s="3" t="n">
        <v>4.847</v>
      </c>
      <c r="K298" s="4" t="s">
        <v>38</v>
      </c>
      <c r="L298" s="4" t="s">
        <v>39</v>
      </c>
      <c r="M298" s="2" t="s">
        <v>588</v>
      </c>
      <c r="N298" s="3" t="n">
        <v>3</v>
      </c>
      <c r="O298" s="3" t="s">
        <v>29</v>
      </c>
      <c r="P298" s="3" t="s">
        <v>42</v>
      </c>
      <c r="Q298" s="3" t="n">
        <v>2011</v>
      </c>
      <c r="R298" s="5" t="n">
        <v>400000</v>
      </c>
      <c r="S298" s="5" t="n">
        <f aca="false">R298*1</f>
        <v>400000</v>
      </c>
      <c r="T298" s="3" t="s">
        <v>31</v>
      </c>
      <c r="U298" s="3" t="s">
        <v>32</v>
      </c>
      <c r="W298" s="3" t="n">
        <v>2010</v>
      </c>
    </row>
    <row r="299" customFormat="false" ht="120" hidden="false" customHeight="false" outlineLevel="0" collapsed="false">
      <c r="E299" s="1" t="s">
        <v>582</v>
      </c>
      <c r="F299" s="3" t="s">
        <v>586</v>
      </c>
      <c r="G299" s="3" t="s">
        <v>587</v>
      </c>
      <c r="H299" s="3" t="n">
        <v>0.2</v>
      </c>
      <c r="I299" s="3" t="n">
        <v>4.582</v>
      </c>
      <c r="J299" s="3" t="n">
        <v>4.847</v>
      </c>
      <c r="K299" s="4" t="s">
        <v>38</v>
      </c>
      <c r="L299" s="4" t="s">
        <v>39</v>
      </c>
      <c r="M299" s="2" t="s">
        <v>588</v>
      </c>
      <c r="N299" s="3" t="n">
        <v>4</v>
      </c>
      <c r="O299" s="3" t="s">
        <v>33</v>
      </c>
      <c r="P299" s="3" t="s">
        <v>42</v>
      </c>
      <c r="Q299" s="3" t="n">
        <v>2011</v>
      </c>
      <c r="R299" s="5" t="n">
        <v>370000</v>
      </c>
      <c r="S299" s="5" t="n">
        <f aca="false">R299*1</f>
        <v>370000</v>
      </c>
      <c r="T299" s="3" t="s">
        <v>31</v>
      </c>
      <c r="U299" s="3" t="s">
        <v>32</v>
      </c>
      <c r="W299" s="3" t="n">
        <v>2010</v>
      </c>
    </row>
    <row r="300" customFormat="false" ht="120" hidden="false" customHeight="false" outlineLevel="0" collapsed="false">
      <c r="E300" s="1" t="s">
        <v>582</v>
      </c>
      <c r="F300" s="3" t="s">
        <v>586</v>
      </c>
      <c r="G300" s="3" t="s">
        <v>587</v>
      </c>
      <c r="H300" s="3" t="n">
        <v>0.2</v>
      </c>
      <c r="I300" s="3" t="n">
        <v>4.582</v>
      </c>
      <c r="J300" s="3" t="n">
        <v>4.847</v>
      </c>
      <c r="K300" s="4" t="s">
        <v>38</v>
      </c>
      <c r="L300" s="4" t="s">
        <v>39</v>
      </c>
      <c r="M300" s="2" t="s">
        <v>588</v>
      </c>
      <c r="N300" s="3" t="n">
        <v>5</v>
      </c>
      <c r="O300" s="3" t="s">
        <v>34</v>
      </c>
      <c r="P300" s="3" t="s">
        <v>42</v>
      </c>
      <c r="Q300" s="3" t="n">
        <v>2011</v>
      </c>
      <c r="R300" s="5" t="n">
        <v>3250000</v>
      </c>
      <c r="S300" s="5" t="n">
        <f aca="false">R300*1</f>
        <v>3250000</v>
      </c>
      <c r="T300" s="3" t="s">
        <v>31</v>
      </c>
      <c r="U300" s="3" t="s">
        <v>32</v>
      </c>
    </row>
    <row r="301" customFormat="false" ht="75" hidden="false" customHeight="false" outlineLevel="0" collapsed="false">
      <c r="E301" s="1" t="s">
        <v>582</v>
      </c>
      <c r="F301" s="3" t="s">
        <v>589</v>
      </c>
      <c r="G301" s="3" t="s">
        <v>590</v>
      </c>
      <c r="H301" s="3" t="n">
        <v>0.1</v>
      </c>
      <c r="I301" s="3" t="n">
        <v>0.466</v>
      </c>
      <c r="J301" s="3" t="n">
        <v>0.496</v>
      </c>
      <c r="K301" s="4" t="s">
        <v>26</v>
      </c>
      <c r="L301" s="4" t="s">
        <v>39</v>
      </c>
      <c r="M301" s="2" t="s">
        <v>591</v>
      </c>
      <c r="N301" s="3" t="n">
        <v>3</v>
      </c>
      <c r="O301" s="3" t="s">
        <v>29</v>
      </c>
      <c r="P301" s="3" t="s">
        <v>82</v>
      </c>
      <c r="Q301" s="3" t="n">
        <v>2012</v>
      </c>
      <c r="R301" s="5" t="n">
        <v>150000</v>
      </c>
      <c r="S301" s="5" t="n">
        <f aca="false">R301*1</f>
        <v>150000</v>
      </c>
      <c r="T301" s="3" t="s">
        <v>31</v>
      </c>
      <c r="U301" s="3" t="s">
        <v>32</v>
      </c>
    </row>
    <row r="302" customFormat="false" ht="75" hidden="false" customHeight="false" outlineLevel="0" collapsed="false">
      <c r="E302" s="1" t="s">
        <v>582</v>
      </c>
      <c r="F302" s="3" t="s">
        <v>589</v>
      </c>
      <c r="G302" s="3" t="s">
        <v>590</v>
      </c>
      <c r="H302" s="3" t="n">
        <v>0.1</v>
      </c>
      <c r="I302" s="3" t="n">
        <v>0.466</v>
      </c>
      <c r="J302" s="3" t="n">
        <v>0.496</v>
      </c>
      <c r="K302" s="4" t="s">
        <v>26</v>
      </c>
      <c r="L302" s="4" t="s">
        <v>39</v>
      </c>
      <c r="M302" s="2" t="s">
        <v>591</v>
      </c>
      <c r="N302" s="3" t="n">
        <v>4</v>
      </c>
      <c r="O302" s="3" t="s">
        <v>33</v>
      </c>
      <c r="P302" s="3" t="s">
        <v>82</v>
      </c>
      <c r="Q302" s="3" t="n">
        <v>2012</v>
      </c>
      <c r="R302" s="5" t="n">
        <v>225000</v>
      </c>
      <c r="S302" s="5" t="n">
        <f aca="false">R302*1</f>
        <v>225000</v>
      </c>
      <c r="T302" s="3" t="s">
        <v>31</v>
      </c>
      <c r="U302" s="3" t="s">
        <v>32</v>
      </c>
    </row>
    <row r="303" customFormat="false" ht="75" hidden="false" customHeight="false" outlineLevel="0" collapsed="false">
      <c r="E303" s="12" t="s">
        <v>582</v>
      </c>
      <c r="F303" s="13" t="s">
        <v>589</v>
      </c>
      <c r="G303" s="13" t="s">
        <v>590</v>
      </c>
      <c r="H303" s="13" t="n">
        <v>0.1</v>
      </c>
      <c r="I303" s="13" t="n">
        <v>0.466</v>
      </c>
      <c r="J303" s="13" t="n">
        <v>0.496</v>
      </c>
      <c r="K303" s="13" t="s">
        <v>38</v>
      </c>
      <c r="L303" s="13" t="s">
        <v>39</v>
      </c>
      <c r="M303" s="12" t="s">
        <v>592</v>
      </c>
      <c r="N303" s="13" t="n">
        <v>5</v>
      </c>
      <c r="O303" s="13" t="s">
        <v>34</v>
      </c>
      <c r="P303" s="13" t="s">
        <v>82</v>
      </c>
      <c r="Q303" s="13" t="n">
        <v>2013</v>
      </c>
      <c r="R303" s="14" t="n">
        <v>1100000</v>
      </c>
      <c r="S303" s="14" t="n">
        <v>1100000</v>
      </c>
      <c r="T303" s="13" t="s">
        <v>31</v>
      </c>
      <c r="U303" s="15"/>
      <c r="V303" s="15"/>
    </row>
    <row r="304" customFormat="false" ht="60" hidden="false" customHeight="false" outlineLevel="0" collapsed="false">
      <c r="E304" s="1" t="s">
        <v>582</v>
      </c>
      <c r="F304" s="3" t="s">
        <v>593</v>
      </c>
      <c r="G304" s="3" t="s">
        <v>594</v>
      </c>
      <c r="H304" s="3" t="n">
        <v>0.1</v>
      </c>
      <c r="I304" s="3" t="n">
        <v>4.945</v>
      </c>
      <c r="J304" s="3" t="n">
        <v>4.951</v>
      </c>
      <c r="K304" s="4" t="s">
        <v>26</v>
      </c>
      <c r="L304" s="4" t="s">
        <v>39</v>
      </c>
      <c r="M304" s="2" t="s">
        <v>595</v>
      </c>
      <c r="N304" s="3" t="n">
        <v>2</v>
      </c>
      <c r="O304" s="3" t="s">
        <v>41</v>
      </c>
      <c r="P304" s="3" t="s">
        <v>82</v>
      </c>
      <c r="Q304" s="3" t="n">
        <v>2011</v>
      </c>
      <c r="R304" s="5" t="n">
        <v>500000</v>
      </c>
      <c r="S304" s="5" t="n">
        <f aca="false">R304*1</f>
        <v>500000</v>
      </c>
      <c r="T304" s="3" t="s">
        <v>31</v>
      </c>
      <c r="U304" s="3" t="s">
        <v>32</v>
      </c>
    </row>
    <row r="305" customFormat="false" ht="60" hidden="false" customHeight="false" outlineLevel="0" collapsed="false">
      <c r="E305" s="1" t="s">
        <v>596</v>
      </c>
      <c r="F305" s="3" t="s">
        <v>597</v>
      </c>
      <c r="G305" s="3" t="s">
        <v>267</v>
      </c>
      <c r="H305" s="3" t="n">
        <v>3.6</v>
      </c>
      <c r="I305" s="3" t="n">
        <v>0</v>
      </c>
      <c r="J305" s="3" t="n">
        <v>3.426</v>
      </c>
      <c r="K305" s="4" t="s">
        <v>38</v>
      </c>
      <c r="L305" s="4" t="s">
        <v>54</v>
      </c>
      <c r="M305" s="2" t="s">
        <v>598</v>
      </c>
      <c r="N305" s="3" t="n">
        <v>5</v>
      </c>
      <c r="O305" s="3" t="s">
        <v>34</v>
      </c>
      <c r="P305" s="3" t="s">
        <v>74</v>
      </c>
      <c r="Q305" s="3" t="n">
        <v>2011</v>
      </c>
      <c r="R305" s="5" t="n">
        <v>2879680</v>
      </c>
      <c r="S305" s="5" t="n">
        <f aca="false">R305*1</f>
        <v>2879680</v>
      </c>
      <c r="T305" s="3" t="s">
        <v>31</v>
      </c>
      <c r="U305" s="3" t="s">
        <v>32</v>
      </c>
      <c r="W305" s="3" t="n">
        <v>2010</v>
      </c>
    </row>
    <row r="306" customFormat="false" ht="60" hidden="false" customHeight="false" outlineLevel="0" collapsed="false">
      <c r="E306" s="1" t="s">
        <v>596</v>
      </c>
      <c r="F306" s="3" t="s">
        <v>599</v>
      </c>
      <c r="G306" s="3" t="s">
        <v>267</v>
      </c>
      <c r="H306" s="3" t="n">
        <v>3.6</v>
      </c>
      <c r="I306" s="3" t="n">
        <v>0</v>
      </c>
      <c r="J306" s="3" t="n">
        <v>3.426</v>
      </c>
      <c r="K306" s="4" t="s">
        <v>38</v>
      </c>
      <c r="L306" s="4" t="s">
        <v>54</v>
      </c>
      <c r="M306" s="2" t="s">
        <v>600</v>
      </c>
      <c r="N306" s="3" t="n">
        <v>5</v>
      </c>
      <c r="O306" s="3" t="s">
        <v>34</v>
      </c>
      <c r="P306" s="3" t="s">
        <v>69</v>
      </c>
      <c r="Q306" s="3" t="n">
        <v>2011</v>
      </c>
      <c r="R306" s="5" t="n">
        <v>983928</v>
      </c>
      <c r="S306" s="5" t="n">
        <f aca="false">R306*1</f>
        <v>983928</v>
      </c>
      <c r="T306" s="3" t="s">
        <v>31</v>
      </c>
      <c r="U306" s="3" t="s">
        <v>32</v>
      </c>
      <c r="W306" s="3" t="n">
        <v>2010</v>
      </c>
    </row>
    <row r="307" customFormat="false" ht="60" hidden="false" customHeight="false" outlineLevel="0" collapsed="false">
      <c r="E307" s="1" t="s">
        <v>596</v>
      </c>
      <c r="F307" s="3" t="s">
        <v>601</v>
      </c>
      <c r="G307" s="3" t="s">
        <v>602</v>
      </c>
      <c r="H307" s="3" t="n">
        <v>0.1</v>
      </c>
      <c r="I307" s="3" t="n">
        <v>1.857</v>
      </c>
      <c r="J307" s="3" t="n">
        <v>1.873</v>
      </c>
      <c r="K307" s="4" t="s">
        <v>38</v>
      </c>
      <c r="L307" s="4" t="s">
        <v>39</v>
      </c>
      <c r="M307" s="2" t="s">
        <v>603</v>
      </c>
      <c r="N307" s="3" t="n">
        <v>5</v>
      </c>
      <c r="O307" s="3" t="s">
        <v>34</v>
      </c>
      <c r="P307" s="3" t="s">
        <v>46</v>
      </c>
      <c r="Q307" s="3" t="n">
        <v>2011</v>
      </c>
      <c r="R307" s="5" t="n">
        <v>2350000</v>
      </c>
      <c r="S307" s="5" t="n">
        <f aca="false">R307*1</f>
        <v>2350000</v>
      </c>
      <c r="T307" s="3" t="s">
        <v>31</v>
      </c>
      <c r="U307" s="3" t="s">
        <v>32</v>
      </c>
    </row>
    <row r="308" customFormat="false" ht="75" hidden="false" customHeight="false" outlineLevel="0" collapsed="false">
      <c r="E308" s="1" t="s">
        <v>596</v>
      </c>
      <c r="F308" s="3" t="s">
        <v>604</v>
      </c>
      <c r="G308" s="3" t="s">
        <v>605</v>
      </c>
      <c r="H308" s="3" t="n">
        <v>0.1</v>
      </c>
      <c r="I308" s="3" t="n">
        <v>3.231</v>
      </c>
      <c r="J308" s="3" t="n">
        <v>3.261</v>
      </c>
      <c r="K308" s="4" t="s">
        <v>26</v>
      </c>
      <c r="L308" s="4" t="s">
        <v>39</v>
      </c>
      <c r="M308" s="2" t="s">
        <v>606</v>
      </c>
      <c r="N308" s="3" t="n">
        <v>2</v>
      </c>
      <c r="O308" s="3" t="s">
        <v>41</v>
      </c>
      <c r="P308" s="3" t="s">
        <v>82</v>
      </c>
      <c r="Q308" s="3" t="n">
        <v>2011</v>
      </c>
      <c r="R308" s="5" t="n">
        <v>225000</v>
      </c>
      <c r="S308" s="5" t="n">
        <f aca="false">R308*1</f>
        <v>225000</v>
      </c>
      <c r="T308" s="3" t="s">
        <v>31</v>
      </c>
      <c r="U308" s="3" t="s">
        <v>32</v>
      </c>
      <c r="W308" s="3" t="n">
        <v>2010</v>
      </c>
    </row>
    <row r="309" customFormat="false" ht="75" hidden="false" customHeight="false" outlineLevel="0" collapsed="false">
      <c r="E309" s="12" t="s">
        <v>596</v>
      </c>
      <c r="F309" s="13" t="s">
        <v>604</v>
      </c>
      <c r="G309" s="13" t="s">
        <v>605</v>
      </c>
      <c r="H309" s="13" t="n">
        <v>0.1</v>
      </c>
      <c r="I309" s="13" t="n">
        <v>3.231</v>
      </c>
      <c r="J309" s="13" t="n">
        <v>3.261</v>
      </c>
      <c r="K309" s="13" t="s">
        <v>38</v>
      </c>
      <c r="L309" s="13" t="s">
        <v>39</v>
      </c>
      <c r="M309" s="12" t="s">
        <v>607</v>
      </c>
      <c r="N309" s="13" t="n">
        <v>3</v>
      </c>
      <c r="O309" s="13" t="s">
        <v>29</v>
      </c>
      <c r="P309" s="13" t="s">
        <v>82</v>
      </c>
      <c r="Q309" s="13" t="n">
        <v>2013</v>
      </c>
      <c r="R309" s="14" t="n">
        <v>75000</v>
      </c>
      <c r="S309" s="14" t="n">
        <v>75000</v>
      </c>
      <c r="T309" s="13" t="s">
        <v>31</v>
      </c>
      <c r="U309" s="15"/>
      <c r="V309" s="15"/>
    </row>
    <row r="310" customFormat="false" ht="75" hidden="false" customHeight="false" outlineLevel="0" collapsed="false">
      <c r="E310" s="12" t="s">
        <v>596</v>
      </c>
      <c r="F310" s="13" t="s">
        <v>604</v>
      </c>
      <c r="G310" s="13" t="s">
        <v>605</v>
      </c>
      <c r="H310" s="13" t="n">
        <v>0.1</v>
      </c>
      <c r="I310" s="13" t="n">
        <v>3.231</v>
      </c>
      <c r="J310" s="13" t="n">
        <v>3.261</v>
      </c>
      <c r="K310" s="13" t="s">
        <v>38</v>
      </c>
      <c r="L310" s="13" t="s">
        <v>39</v>
      </c>
      <c r="M310" s="12" t="s">
        <v>607</v>
      </c>
      <c r="N310" s="13" t="n">
        <v>4</v>
      </c>
      <c r="O310" s="13" t="s">
        <v>33</v>
      </c>
      <c r="P310" s="13" t="s">
        <v>82</v>
      </c>
      <c r="Q310" s="13" t="n">
        <v>2013</v>
      </c>
      <c r="R310" s="14" t="n">
        <v>25000</v>
      </c>
      <c r="S310" s="14" t="n">
        <v>25000</v>
      </c>
      <c r="T310" s="13" t="s">
        <v>31</v>
      </c>
      <c r="U310" s="15"/>
      <c r="V310" s="15"/>
    </row>
    <row r="311" customFormat="false" ht="75" hidden="false" customHeight="false" outlineLevel="0" collapsed="false">
      <c r="E311" s="12" t="s">
        <v>596</v>
      </c>
      <c r="F311" s="13" t="s">
        <v>604</v>
      </c>
      <c r="G311" s="13" t="s">
        <v>605</v>
      </c>
      <c r="H311" s="13" t="n">
        <v>0.1</v>
      </c>
      <c r="I311" s="13" t="n">
        <v>3.231</v>
      </c>
      <c r="J311" s="13" t="n">
        <v>3.261</v>
      </c>
      <c r="K311" s="13" t="s">
        <v>38</v>
      </c>
      <c r="L311" s="13" t="s">
        <v>39</v>
      </c>
      <c r="M311" s="12" t="s">
        <v>607</v>
      </c>
      <c r="N311" s="13" t="n">
        <v>5</v>
      </c>
      <c r="O311" s="13" t="s">
        <v>34</v>
      </c>
      <c r="P311" s="13" t="s">
        <v>82</v>
      </c>
      <c r="Q311" s="13" t="n">
        <v>2014</v>
      </c>
      <c r="R311" s="14" t="n">
        <v>1000000</v>
      </c>
      <c r="S311" s="14" t="n">
        <v>1000000</v>
      </c>
      <c r="T311" s="13" t="s">
        <v>31</v>
      </c>
      <c r="U311" s="15"/>
      <c r="V311" s="15"/>
    </row>
    <row r="312" customFormat="false" ht="75" hidden="false" customHeight="false" outlineLevel="0" collapsed="false">
      <c r="E312" s="1" t="s">
        <v>596</v>
      </c>
      <c r="F312" s="3" t="s">
        <v>608</v>
      </c>
      <c r="G312" s="3" t="s">
        <v>609</v>
      </c>
      <c r="H312" s="3" t="n">
        <v>0.1</v>
      </c>
      <c r="I312" s="3" t="n">
        <v>2.09</v>
      </c>
      <c r="J312" s="3" t="n">
        <v>2.19</v>
      </c>
      <c r="K312" s="4" t="s">
        <v>38</v>
      </c>
      <c r="L312" s="4" t="s">
        <v>39</v>
      </c>
      <c r="M312" s="2" t="s">
        <v>610</v>
      </c>
      <c r="N312" s="3" t="n">
        <v>2</v>
      </c>
      <c r="O312" s="3" t="s">
        <v>41</v>
      </c>
      <c r="P312" s="3" t="s">
        <v>82</v>
      </c>
      <c r="Q312" s="3" t="n">
        <v>2012</v>
      </c>
      <c r="R312" s="5" t="n">
        <v>140000</v>
      </c>
      <c r="S312" s="5" t="n">
        <f aca="false">R312*1</f>
        <v>140000</v>
      </c>
      <c r="T312" s="3" t="s">
        <v>31</v>
      </c>
      <c r="U312" s="3" t="s">
        <v>32</v>
      </c>
    </row>
    <row r="313" customFormat="false" ht="60" hidden="false" customHeight="false" outlineLevel="0" collapsed="false">
      <c r="E313" s="1" t="s">
        <v>596</v>
      </c>
      <c r="F313" s="3" t="s">
        <v>611</v>
      </c>
      <c r="G313" s="3" t="s">
        <v>573</v>
      </c>
      <c r="I313" s="3" t="n">
        <v>36.7</v>
      </c>
      <c r="J313" s="3" t="n">
        <v>37.2</v>
      </c>
      <c r="K313" s="4" t="s">
        <v>38</v>
      </c>
      <c r="L313" s="4" t="s">
        <v>94</v>
      </c>
      <c r="M313" s="2" t="s">
        <v>612</v>
      </c>
      <c r="N313" s="3" t="n">
        <v>2</v>
      </c>
      <c r="O313" s="3" t="s">
        <v>41</v>
      </c>
      <c r="P313" s="3" t="s">
        <v>62</v>
      </c>
      <c r="Q313" s="3" t="n">
        <v>2012</v>
      </c>
      <c r="R313" s="5" t="n">
        <v>1000000</v>
      </c>
      <c r="S313" s="5" t="n">
        <f aca="false">R313*1</f>
        <v>1000000</v>
      </c>
      <c r="T313" s="3" t="s">
        <v>311</v>
      </c>
    </row>
    <row r="314" customFormat="false" ht="75" hidden="false" customHeight="false" outlineLevel="0" collapsed="false">
      <c r="E314" s="1" t="s">
        <v>596</v>
      </c>
      <c r="F314" s="3" t="s">
        <v>613</v>
      </c>
      <c r="G314" s="3" t="s">
        <v>614</v>
      </c>
      <c r="I314" s="3" t="n">
        <v>24.3</v>
      </c>
      <c r="J314" s="3" t="n">
        <v>24.5</v>
      </c>
      <c r="K314" s="4" t="s">
        <v>38</v>
      </c>
      <c r="L314" s="4" t="s">
        <v>94</v>
      </c>
      <c r="M314" s="2" t="s">
        <v>615</v>
      </c>
      <c r="N314" s="3" t="n">
        <v>3</v>
      </c>
      <c r="O314" s="3" t="s">
        <v>29</v>
      </c>
      <c r="P314" s="3" t="s">
        <v>149</v>
      </c>
      <c r="Q314" s="3" t="n">
        <v>2011</v>
      </c>
      <c r="R314" s="5" t="n">
        <v>500000</v>
      </c>
      <c r="S314" s="5" t="n">
        <f aca="false">R314*1</f>
        <v>500000</v>
      </c>
      <c r="T314" s="3" t="s">
        <v>31</v>
      </c>
      <c r="U314" s="3" t="s">
        <v>32</v>
      </c>
    </row>
    <row r="315" customFormat="false" ht="75" hidden="false" customHeight="false" outlineLevel="0" collapsed="false">
      <c r="E315" s="1" t="s">
        <v>596</v>
      </c>
      <c r="F315" s="3" t="s">
        <v>613</v>
      </c>
      <c r="G315" s="3" t="s">
        <v>614</v>
      </c>
      <c r="I315" s="3" t="n">
        <v>24.3</v>
      </c>
      <c r="J315" s="3" t="n">
        <v>24.5</v>
      </c>
      <c r="K315" s="4" t="s">
        <v>38</v>
      </c>
      <c r="L315" s="4" t="s">
        <v>94</v>
      </c>
      <c r="M315" s="2" t="s">
        <v>615</v>
      </c>
      <c r="N315" s="3" t="n">
        <v>4</v>
      </c>
      <c r="O315" s="3" t="s">
        <v>33</v>
      </c>
      <c r="P315" s="3" t="s">
        <v>149</v>
      </c>
      <c r="Q315" s="3" t="n">
        <v>2011</v>
      </c>
      <c r="R315" s="5" t="n">
        <v>300000</v>
      </c>
      <c r="S315" s="5" t="n">
        <f aca="false">R315*1</f>
        <v>300000</v>
      </c>
      <c r="T315" s="3" t="s">
        <v>31</v>
      </c>
      <c r="U315" s="3" t="s">
        <v>32</v>
      </c>
    </row>
    <row r="316" customFormat="false" ht="75" hidden="false" customHeight="false" outlineLevel="0" collapsed="false">
      <c r="E316" s="1" t="s">
        <v>596</v>
      </c>
      <c r="F316" s="3" t="s">
        <v>613</v>
      </c>
      <c r="G316" s="3" t="s">
        <v>614</v>
      </c>
      <c r="I316" s="3" t="n">
        <v>24.3</v>
      </c>
      <c r="J316" s="3" t="n">
        <v>24.5</v>
      </c>
      <c r="K316" s="4" t="s">
        <v>38</v>
      </c>
      <c r="L316" s="4" t="s">
        <v>94</v>
      </c>
      <c r="M316" s="2" t="s">
        <v>615</v>
      </c>
      <c r="N316" s="3" t="n">
        <v>5</v>
      </c>
      <c r="O316" s="3" t="s">
        <v>34</v>
      </c>
      <c r="P316" s="3" t="s">
        <v>149</v>
      </c>
      <c r="Q316" s="3" t="n">
        <v>2012</v>
      </c>
      <c r="R316" s="5" t="n">
        <v>4500000</v>
      </c>
      <c r="S316" s="5" t="n">
        <f aca="false">R316*1</f>
        <v>4500000</v>
      </c>
      <c r="T316" s="3" t="s">
        <v>31</v>
      </c>
      <c r="U316" s="3" t="s">
        <v>32</v>
      </c>
    </row>
    <row r="317" customFormat="false" ht="60" hidden="false" customHeight="false" outlineLevel="0" collapsed="false">
      <c r="E317" s="1" t="s">
        <v>596</v>
      </c>
      <c r="F317" s="3" t="s">
        <v>616</v>
      </c>
      <c r="G317" s="3" t="s">
        <v>493</v>
      </c>
      <c r="H317" s="3" t="n">
        <v>0.521</v>
      </c>
      <c r="I317" s="3" t="n">
        <v>0.829</v>
      </c>
      <c r="J317" s="3" t="n">
        <v>1.35</v>
      </c>
      <c r="K317" s="4" t="s">
        <v>38</v>
      </c>
      <c r="L317" s="4" t="s">
        <v>199</v>
      </c>
      <c r="M317" s="2" t="s">
        <v>617</v>
      </c>
      <c r="N317" s="3" t="n">
        <v>3</v>
      </c>
      <c r="O317" s="3" t="s">
        <v>29</v>
      </c>
      <c r="P317" s="3" t="s">
        <v>30</v>
      </c>
      <c r="Q317" s="3" t="n">
        <v>2011</v>
      </c>
      <c r="R317" s="5" t="n">
        <v>500000</v>
      </c>
      <c r="S317" s="5" t="n">
        <f aca="false">R317*1</f>
        <v>500000</v>
      </c>
      <c r="T317" s="3" t="s">
        <v>31</v>
      </c>
      <c r="U317" s="3" t="s">
        <v>32</v>
      </c>
      <c r="W317" s="3" t="n">
        <v>2010</v>
      </c>
    </row>
    <row r="318" customFormat="false" ht="60" hidden="false" customHeight="false" outlineLevel="0" collapsed="false">
      <c r="E318" s="1" t="s">
        <v>596</v>
      </c>
      <c r="F318" s="3" t="s">
        <v>616</v>
      </c>
      <c r="G318" s="3" t="s">
        <v>493</v>
      </c>
      <c r="H318" s="3" t="n">
        <v>0.521</v>
      </c>
      <c r="I318" s="3" t="n">
        <v>0.829</v>
      </c>
      <c r="J318" s="3" t="n">
        <v>1.35</v>
      </c>
      <c r="K318" s="4" t="s">
        <v>38</v>
      </c>
      <c r="L318" s="4" t="s">
        <v>199</v>
      </c>
      <c r="M318" s="2" t="s">
        <v>617</v>
      </c>
      <c r="N318" s="3" t="n">
        <v>4</v>
      </c>
      <c r="O318" s="3" t="s">
        <v>33</v>
      </c>
      <c r="P318" s="3" t="s">
        <v>30</v>
      </c>
      <c r="Q318" s="3" t="n">
        <v>2011</v>
      </c>
      <c r="R318" s="5" t="n">
        <v>500000</v>
      </c>
      <c r="S318" s="5" t="n">
        <f aca="false">R318*1</f>
        <v>500000</v>
      </c>
      <c r="T318" s="3" t="s">
        <v>31</v>
      </c>
      <c r="U318" s="3" t="s">
        <v>32</v>
      </c>
      <c r="W318" s="3" t="n">
        <v>2010</v>
      </c>
    </row>
    <row r="319" customFormat="false" ht="60" hidden="false" customHeight="false" outlineLevel="0" collapsed="false">
      <c r="E319" s="1" t="s">
        <v>596</v>
      </c>
      <c r="F319" s="3" t="s">
        <v>616</v>
      </c>
      <c r="G319" s="3" t="s">
        <v>493</v>
      </c>
      <c r="H319" s="3" t="n">
        <v>0.521</v>
      </c>
      <c r="I319" s="3" t="n">
        <v>0.829</v>
      </c>
      <c r="J319" s="3" t="n">
        <v>1.35</v>
      </c>
      <c r="K319" s="4" t="s">
        <v>38</v>
      </c>
      <c r="L319" s="4" t="s">
        <v>199</v>
      </c>
      <c r="M319" s="2" t="s">
        <v>617</v>
      </c>
      <c r="N319" s="3" t="n">
        <v>5</v>
      </c>
      <c r="O319" s="3" t="s">
        <v>34</v>
      </c>
      <c r="P319" s="3" t="s">
        <v>30</v>
      </c>
      <c r="Q319" s="3" t="n">
        <v>2012</v>
      </c>
      <c r="R319" s="5" t="n">
        <v>1500000</v>
      </c>
      <c r="S319" s="5" t="n">
        <f aca="false">R319*1</f>
        <v>1500000</v>
      </c>
      <c r="T319" s="3" t="s">
        <v>31</v>
      </c>
      <c r="U319" s="3" t="s">
        <v>32</v>
      </c>
    </row>
    <row r="320" customFormat="false" ht="75" hidden="false" customHeight="false" outlineLevel="0" collapsed="false">
      <c r="E320" s="1" t="s">
        <v>618</v>
      </c>
      <c r="F320" s="3" t="s">
        <v>619</v>
      </c>
      <c r="G320" s="3" t="s">
        <v>620</v>
      </c>
      <c r="H320" s="3" t="n">
        <v>0.3</v>
      </c>
      <c r="I320" s="3" t="n">
        <v>25.3</v>
      </c>
      <c r="J320" s="3" t="n">
        <v>25.6</v>
      </c>
      <c r="K320" s="4" t="s">
        <v>93</v>
      </c>
      <c r="L320" s="4" t="s">
        <v>94</v>
      </c>
      <c r="M320" s="2" t="s">
        <v>621</v>
      </c>
      <c r="N320" s="3" t="n">
        <v>3</v>
      </c>
      <c r="O320" s="3" t="s">
        <v>29</v>
      </c>
      <c r="P320" s="3" t="s">
        <v>56</v>
      </c>
      <c r="Q320" s="3" t="n">
        <v>2011</v>
      </c>
      <c r="R320" s="5" t="n">
        <v>3150000</v>
      </c>
      <c r="S320" s="5" t="n">
        <f aca="false">R320*1</f>
        <v>3150000</v>
      </c>
      <c r="T320" s="3" t="s">
        <v>31</v>
      </c>
      <c r="U320" s="3" t="s">
        <v>57</v>
      </c>
    </row>
    <row r="321" customFormat="false" ht="75" hidden="false" customHeight="false" outlineLevel="0" collapsed="false">
      <c r="E321" s="1" t="s">
        <v>618</v>
      </c>
      <c r="F321" s="3" t="s">
        <v>619</v>
      </c>
      <c r="G321" s="3" t="s">
        <v>620</v>
      </c>
      <c r="H321" s="3" t="n">
        <v>0.3</v>
      </c>
      <c r="I321" s="3" t="n">
        <v>25.3</v>
      </c>
      <c r="J321" s="3" t="n">
        <v>25.6</v>
      </c>
      <c r="K321" s="4" t="s">
        <v>93</v>
      </c>
      <c r="L321" s="4" t="s">
        <v>94</v>
      </c>
      <c r="M321" s="2" t="s">
        <v>621</v>
      </c>
      <c r="N321" s="3" t="n">
        <v>4</v>
      </c>
      <c r="O321" s="3" t="s">
        <v>33</v>
      </c>
      <c r="P321" s="3" t="s">
        <v>56</v>
      </c>
      <c r="Q321" s="3" t="n">
        <v>2012</v>
      </c>
      <c r="R321" s="5" t="n">
        <v>2170000</v>
      </c>
      <c r="S321" s="5" t="n">
        <f aca="false">R321*1</f>
        <v>2170000</v>
      </c>
      <c r="T321" s="3" t="s">
        <v>31</v>
      </c>
      <c r="U321" s="3" t="s">
        <v>57</v>
      </c>
    </row>
    <row r="322" customFormat="false" ht="75" hidden="false" customHeight="false" outlineLevel="0" collapsed="false">
      <c r="E322" s="1" t="s">
        <v>618</v>
      </c>
      <c r="F322" s="3" t="s">
        <v>619</v>
      </c>
      <c r="G322" s="3" t="s">
        <v>620</v>
      </c>
      <c r="H322" s="3" t="n">
        <v>0.3</v>
      </c>
      <c r="I322" s="3" t="n">
        <v>25.3</v>
      </c>
      <c r="J322" s="3" t="n">
        <v>25.6</v>
      </c>
      <c r="K322" s="4" t="s">
        <v>93</v>
      </c>
      <c r="L322" s="4" t="s">
        <v>94</v>
      </c>
      <c r="M322" s="2" t="s">
        <v>621</v>
      </c>
      <c r="N322" s="3" t="n">
        <v>5</v>
      </c>
      <c r="O322" s="3" t="s">
        <v>34</v>
      </c>
      <c r="P322" s="3" t="s">
        <v>56</v>
      </c>
      <c r="Q322" s="3" t="n">
        <v>2013</v>
      </c>
      <c r="R322" s="5" t="n">
        <v>25000000</v>
      </c>
      <c r="S322" s="5" t="n">
        <f aca="false">R322*1</f>
        <v>25000000</v>
      </c>
      <c r="T322" s="3" t="s">
        <v>31</v>
      </c>
      <c r="U322" s="3" t="s">
        <v>57</v>
      </c>
    </row>
    <row r="323" customFormat="false" ht="75" hidden="false" customHeight="false" outlineLevel="0" collapsed="false">
      <c r="E323" s="12" t="s">
        <v>618</v>
      </c>
      <c r="F323" s="13" t="s">
        <v>622</v>
      </c>
      <c r="G323" s="13" t="s">
        <v>620</v>
      </c>
      <c r="H323" s="13" t="n">
        <v>0.3</v>
      </c>
      <c r="I323" s="13" t="n">
        <v>25.3</v>
      </c>
      <c r="J323" s="13" t="n">
        <v>25.6</v>
      </c>
      <c r="K323" s="13" t="s">
        <v>38</v>
      </c>
      <c r="L323" s="13" t="s">
        <v>102</v>
      </c>
      <c r="M323" s="12" t="s">
        <v>623</v>
      </c>
      <c r="N323" s="13" t="n">
        <v>5</v>
      </c>
      <c r="O323" s="13" t="s">
        <v>34</v>
      </c>
      <c r="P323" s="13" t="s">
        <v>56</v>
      </c>
      <c r="Q323" s="13" t="n">
        <v>2013</v>
      </c>
      <c r="R323" s="14" t="n">
        <v>15000000</v>
      </c>
      <c r="S323" s="14" t="n">
        <v>15000000</v>
      </c>
      <c r="T323" s="13" t="s">
        <v>311</v>
      </c>
      <c r="U323" s="15"/>
      <c r="V323" s="15"/>
    </row>
    <row r="324" customFormat="false" ht="75" hidden="false" customHeight="false" outlineLevel="0" collapsed="false">
      <c r="E324" s="12" t="s">
        <v>618</v>
      </c>
      <c r="F324" s="13" t="s">
        <v>624</v>
      </c>
      <c r="G324" s="13" t="s">
        <v>620</v>
      </c>
      <c r="H324" s="13" t="n">
        <v>0.3</v>
      </c>
      <c r="I324" s="13" t="n">
        <v>25.3</v>
      </c>
      <c r="J324" s="13" t="n">
        <v>25.6</v>
      </c>
      <c r="K324" s="13" t="s">
        <v>38</v>
      </c>
      <c r="L324" s="13" t="s">
        <v>102</v>
      </c>
      <c r="M324" s="12" t="s">
        <v>623</v>
      </c>
      <c r="N324" s="13" t="n">
        <v>5</v>
      </c>
      <c r="O324" s="13" t="s">
        <v>34</v>
      </c>
      <c r="P324" s="13" t="s">
        <v>56</v>
      </c>
      <c r="Q324" s="13" t="n">
        <v>2014</v>
      </c>
      <c r="R324" s="14" t="n">
        <v>12000000</v>
      </c>
      <c r="S324" s="14" t="n">
        <v>12000000</v>
      </c>
      <c r="T324" s="13" t="s">
        <v>31</v>
      </c>
      <c r="U324" s="15"/>
      <c r="V324" s="15"/>
    </row>
    <row r="325" customFormat="false" ht="105" hidden="false" customHeight="false" outlineLevel="0" collapsed="false">
      <c r="E325" s="1" t="s">
        <v>618</v>
      </c>
      <c r="F325" s="3" t="s">
        <v>625</v>
      </c>
      <c r="G325" s="3" t="s">
        <v>620</v>
      </c>
      <c r="H325" s="3" t="n">
        <v>0.3</v>
      </c>
      <c r="I325" s="3" t="n">
        <v>26.645</v>
      </c>
      <c r="J325" s="3" t="n">
        <v>26.945</v>
      </c>
      <c r="K325" s="4" t="s">
        <v>93</v>
      </c>
      <c r="L325" s="4" t="s">
        <v>94</v>
      </c>
      <c r="M325" s="2" t="s">
        <v>626</v>
      </c>
      <c r="N325" s="3" t="n">
        <v>3</v>
      </c>
      <c r="O325" s="3" t="s">
        <v>29</v>
      </c>
      <c r="P325" s="3" t="s">
        <v>56</v>
      </c>
      <c r="Q325" s="3" t="n">
        <v>2011</v>
      </c>
      <c r="R325" s="5" t="n">
        <v>110000</v>
      </c>
      <c r="S325" s="5" t="n">
        <f aca="false">R325*1</f>
        <v>110000</v>
      </c>
      <c r="T325" s="3" t="s">
        <v>31</v>
      </c>
      <c r="U325" s="3" t="s">
        <v>57</v>
      </c>
      <c r="W325" s="3" t="n">
        <v>2010</v>
      </c>
    </row>
    <row r="326" customFormat="false" ht="105" hidden="false" customHeight="false" outlineLevel="0" collapsed="false">
      <c r="E326" s="1" t="s">
        <v>618</v>
      </c>
      <c r="F326" s="3" t="s">
        <v>625</v>
      </c>
      <c r="G326" s="3" t="s">
        <v>620</v>
      </c>
      <c r="H326" s="3" t="n">
        <v>0.3</v>
      </c>
      <c r="I326" s="3" t="n">
        <v>26.645</v>
      </c>
      <c r="J326" s="3" t="n">
        <v>26.945</v>
      </c>
      <c r="K326" s="4" t="s">
        <v>93</v>
      </c>
      <c r="L326" s="4" t="s">
        <v>94</v>
      </c>
      <c r="M326" s="2" t="s">
        <v>626</v>
      </c>
      <c r="N326" s="3" t="n">
        <v>4</v>
      </c>
      <c r="O326" s="3" t="s">
        <v>33</v>
      </c>
      <c r="P326" s="3" t="s">
        <v>56</v>
      </c>
      <c r="Q326" s="3" t="n">
        <v>2011</v>
      </c>
      <c r="R326" s="5" t="n">
        <v>370000</v>
      </c>
      <c r="S326" s="5" t="n">
        <f aca="false">R326*1</f>
        <v>370000</v>
      </c>
      <c r="T326" s="3" t="s">
        <v>31</v>
      </c>
      <c r="U326" s="3" t="s">
        <v>57</v>
      </c>
      <c r="W326" s="3" t="n">
        <v>2010</v>
      </c>
    </row>
    <row r="327" customFormat="false" ht="105" hidden="false" customHeight="false" outlineLevel="0" collapsed="false">
      <c r="E327" s="1" t="s">
        <v>618</v>
      </c>
      <c r="F327" s="3" t="s">
        <v>625</v>
      </c>
      <c r="G327" s="3" t="s">
        <v>620</v>
      </c>
      <c r="H327" s="3" t="n">
        <v>0.3</v>
      </c>
      <c r="I327" s="3" t="n">
        <v>26.645</v>
      </c>
      <c r="J327" s="3" t="n">
        <v>26.945</v>
      </c>
      <c r="K327" s="4" t="s">
        <v>93</v>
      </c>
      <c r="L327" s="4" t="s">
        <v>94</v>
      </c>
      <c r="M327" s="2" t="s">
        <v>626</v>
      </c>
      <c r="N327" s="3" t="n">
        <v>5</v>
      </c>
      <c r="O327" s="3" t="s">
        <v>34</v>
      </c>
      <c r="P327" s="3" t="s">
        <v>56</v>
      </c>
      <c r="Q327" s="3" t="n">
        <v>2011</v>
      </c>
      <c r="R327" s="5" t="n">
        <v>3680000</v>
      </c>
      <c r="S327" s="5" t="n">
        <f aca="false">R327*1</f>
        <v>3680000</v>
      </c>
      <c r="T327" s="3" t="s">
        <v>31</v>
      </c>
      <c r="U327" s="3" t="s">
        <v>57</v>
      </c>
    </row>
    <row r="328" customFormat="false" ht="75" hidden="false" customHeight="false" outlineLevel="0" collapsed="false">
      <c r="E328" s="1" t="s">
        <v>618</v>
      </c>
      <c r="F328" s="3" t="s">
        <v>627</v>
      </c>
      <c r="G328" s="3" t="s">
        <v>628</v>
      </c>
      <c r="H328" s="3" t="n">
        <v>2.2</v>
      </c>
      <c r="I328" s="3" t="n">
        <v>3.6</v>
      </c>
      <c r="J328" s="3" t="n">
        <v>5.8</v>
      </c>
      <c r="K328" s="4" t="s">
        <v>38</v>
      </c>
      <c r="L328" s="4" t="s">
        <v>72</v>
      </c>
      <c r="M328" s="2" t="s">
        <v>629</v>
      </c>
      <c r="N328" s="3" t="n">
        <v>5</v>
      </c>
      <c r="O328" s="3" t="s">
        <v>34</v>
      </c>
      <c r="P328" s="3" t="s">
        <v>62</v>
      </c>
      <c r="Q328" s="3" t="n">
        <v>2012</v>
      </c>
      <c r="R328" s="5" t="n">
        <v>5000000</v>
      </c>
      <c r="S328" s="5" t="n">
        <f aca="false">R328*1</f>
        <v>5000000</v>
      </c>
      <c r="T328" s="3" t="s">
        <v>31</v>
      </c>
      <c r="U328" s="3" t="s">
        <v>57</v>
      </c>
    </row>
    <row r="329" customFormat="false" ht="75" hidden="false" customHeight="false" outlineLevel="0" collapsed="false">
      <c r="E329" s="1" t="s">
        <v>618</v>
      </c>
      <c r="F329" s="3" t="s">
        <v>630</v>
      </c>
      <c r="G329" s="3" t="s">
        <v>628</v>
      </c>
      <c r="H329" s="3" t="n">
        <v>2.3</v>
      </c>
      <c r="I329" s="3" t="n">
        <v>7.5</v>
      </c>
      <c r="J329" s="3" t="n">
        <v>9.8</v>
      </c>
      <c r="K329" s="4" t="s">
        <v>38</v>
      </c>
      <c r="L329" s="4" t="s">
        <v>72</v>
      </c>
      <c r="M329" s="2" t="s">
        <v>631</v>
      </c>
      <c r="N329" s="3" t="n">
        <v>2</v>
      </c>
      <c r="O329" s="3" t="s">
        <v>41</v>
      </c>
      <c r="P329" s="3" t="s">
        <v>62</v>
      </c>
      <c r="Q329" s="3" t="n">
        <v>2012</v>
      </c>
      <c r="R329" s="5" t="n">
        <v>500000</v>
      </c>
      <c r="S329" s="5" t="n">
        <f aca="false">R329*1</f>
        <v>500000</v>
      </c>
      <c r="T329" s="3" t="s">
        <v>31</v>
      </c>
      <c r="U329" s="3" t="s">
        <v>57</v>
      </c>
    </row>
    <row r="330" customFormat="false" ht="90" hidden="false" customHeight="false" outlineLevel="0" collapsed="false">
      <c r="E330" s="1" t="s">
        <v>618</v>
      </c>
      <c r="F330" s="3" t="s">
        <v>632</v>
      </c>
      <c r="G330" s="3" t="s">
        <v>170</v>
      </c>
      <c r="H330" s="3" t="n">
        <v>0.2</v>
      </c>
      <c r="I330" s="3" t="n">
        <v>14.894</v>
      </c>
      <c r="J330" s="3" t="n">
        <v>15.094</v>
      </c>
      <c r="K330" s="4" t="s">
        <v>93</v>
      </c>
      <c r="L330" s="4" t="s">
        <v>94</v>
      </c>
      <c r="M330" s="2" t="s">
        <v>633</v>
      </c>
      <c r="N330" s="3" t="n">
        <v>5</v>
      </c>
      <c r="O330" s="3" t="s">
        <v>34</v>
      </c>
      <c r="P330" s="3" t="s">
        <v>56</v>
      </c>
      <c r="Q330" s="3" t="n">
        <v>2011</v>
      </c>
      <c r="R330" s="5" t="n">
        <v>10000000</v>
      </c>
      <c r="S330" s="5" t="n">
        <f aca="false">R330*1</f>
        <v>10000000</v>
      </c>
      <c r="T330" s="3" t="s">
        <v>31</v>
      </c>
      <c r="U330" s="3" t="s">
        <v>57</v>
      </c>
    </row>
    <row r="331" customFormat="false" ht="75" hidden="false" customHeight="false" outlineLevel="0" collapsed="false">
      <c r="E331" s="1" t="s">
        <v>618</v>
      </c>
      <c r="F331" s="3" t="s">
        <v>634</v>
      </c>
      <c r="G331" s="3" t="s">
        <v>170</v>
      </c>
      <c r="H331" s="3" t="n">
        <v>0.3</v>
      </c>
      <c r="I331" s="3" t="n">
        <v>0</v>
      </c>
      <c r="J331" s="3" t="n">
        <v>0.316</v>
      </c>
      <c r="K331" s="4" t="s">
        <v>26</v>
      </c>
      <c r="L331" s="4" t="s">
        <v>89</v>
      </c>
      <c r="M331" s="2" t="s">
        <v>635</v>
      </c>
      <c r="N331" s="3" t="n">
        <v>5</v>
      </c>
      <c r="O331" s="3" t="s">
        <v>34</v>
      </c>
      <c r="P331" s="3" t="s">
        <v>56</v>
      </c>
      <c r="Q331" s="3" t="n">
        <v>2011</v>
      </c>
      <c r="R331" s="5" t="n">
        <v>160000</v>
      </c>
      <c r="S331" s="5" t="n">
        <f aca="false">R331*1</f>
        <v>160000</v>
      </c>
      <c r="T331" s="3" t="s">
        <v>31</v>
      </c>
      <c r="U331" s="3" t="s">
        <v>57</v>
      </c>
      <c r="W331" s="3" t="n">
        <v>2010</v>
      </c>
    </row>
    <row r="332" customFormat="false" ht="75" hidden="false" customHeight="false" outlineLevel="0" collapsed="false">
      <c r="E332" s="12" t="s">
        <v>618</v>
      </c>
      <c r="F332" s="13" t="s">
        <v>636</v>
      </c>
      <c r="G332" s="13" t="s">
        <v>170</v>
      </c>
      <c r="H332" s="13" t="n">
        <v>0.3</v>
      </c>
      <c r="I332" s="13" t="n">
        <v>0</v>
      </c>
      <c r="J332" s="13" t="n">
        <v>0.316</v>
      </c>
      <c r="K332" s="13" t="s">
        <v>38</v>
      </c>
      <c r="L332" s="13" t="s">
        <v>550</v>
      </c>
      <c r="M332" s="12" t="s">
        <v>637</v>
      </c>
      <c r="N332" s="13" t="n">
        <v>5</v>
      </c>
      <c r="O332" s="13" t="s">
        <v>34</v>
      </c>
      <c r="P332" s="13" t="s">
        <v>56</v>
      </c>
      <c r="Q332" s="13" t="n">
        <v>2013</v>
      </c>
      <c r="R332" s="14" t="n">
        <v>4160000</v>
      </c>
      <c r="S332" s="14" t="n">
        <v>4160000</v>
      </c>
      <c r="T332" s="13" t="s">
        <v>31</v>
      </c>
      <c r="U332" s="15"/>
      <c r="V332" s="15"/>
    </row>
    <row r="333" customFormat="false" ht="120" hidden="false" customHeight="false" outlineLevel="0" collapsed="false">
      <c r="E333" s="1" t="s">
        <v>618</v>
      </c>
      <c r="F333" s="3" t="s">
        <v>638</v>
      </c>
      <c r="G333" s="3" t="s">
        <v>639</v>
      </c>
      <c r="H333" s="3" t="n">
        <v>1.5</v>
      </c>
      <c r="I333" s="3" t="n">
        <v>1.6</v>
      </c>
      <c r="J333" s="3" t="n">
        <v>2.925</v>
      </c>
      <c r="K333" s="4" t="s">
        <v>38</v>
      </c>
      <c r="L333" s="4" t="s">
        <v>54</v>
      </c>
      <c r="M333" s="2" t="s">
        <v>640</v>
      </c>
      <c r="N333" s="3" t="n">
        <v>3</v>
      </c>
      <c r="O333" s="3" t="s">
        <v>29</v>
      </c>
      <c r="P333" s="3" t="s">
        <v>641</v>
      </c>
      <c r="Q333" s="3" t="n">
        <v>2011</v>
      </c>
      <c r="R333" s="5" t="n">
        <v>5430000</v>
      </c>
      <c r="S333" s="5" t="n">
        <f aca="false">R333*1</f>
        <v>5430000</v>
      </c>
      <c r="T333" s="3" t="s">
        <v>31</v>
      </c>
      <c r="U333" s="3" t="s">
        <v>32</v>
      </c>
      <c r="W333" s="3" t="n">
        <v>2010</v>
      </c>
    </row>
    <row r="334" customFormat="false" ht="120" hidden="false" customHeight="false" outlineLevel="0" collapsed="false">
      <c r="E334" s="1" t="s">
        <v>618</v>
      </c>
      <c r="F334" s="3" t="s">
        <v>638</v>
      </c>
      <c r="G334" s="3" t="s">
        <v>639</v>
      </c>
      <c r="H334" s="3" t="n">
        <v>1.5</v>
      </c>
      <c r="I334" s="3" t="n">
        <v>1.6</v>
      </c>
      <c r="J334" s="3" t="n">
        <v>2.925</v>
      </c>
      <c r="K334" s="4" t="s">
        <v>38</v>
      </c>
      <c r="L334" s="4" t="s">
        <v>54</v>
      </c>
      <c r="M334" s="2" t="s">
        <v>640</v>
      </c>
      <c r="N334" s="3" t="n">
        <v>4</v>
      </c>
      <c r="O334" s="3" t="s">
        <v>33</v>
      </c>
      <c r="P334" s="3" t="s">
        <v>641</v>
      </c>
      <c r="Q334" s="3" t="n">
        <v>2011</v>
      </c>
      <c r="R334" s="5" t="n">
        <v>5700000</v>
      </c>
      <c r="S334" s="5" t="n">
        <f aca="false">R334*1</f>
        <v>5700000</v>
      </c>
      <c r="T334" s="3" t="s">
        <v>31</v>
      </c>
      <c r="U334" s="3" t="s">
        <v>32</v>
      </c>
      <c r="W334" s="3" t="n">
        <v>2010</v>
      </c>
    </row>
    <row r="335" customFormat="false" ht="120" hidden="false" customHeight="false" outlineLevel="0" collapsed="false">
      <c r="E335" s="1" t="s">
        <v>618</v>
      </c>
      <c r="F335" s="3" t="s">
        <v>638</v>
      </c>
      <c r="G335" s="3" t="s">
        <v>639</v>
      </c>
      <c r="H335" s="3" t="n">
        <v>1.5</v>
      </c>
      <c r="I335" s="3" t="n">
        <v>1.6</v>
      </c>
      <c r="J335" s="3" t="n">
        <v>2.925</v>
      </c>
      <c r="K335" s="4" t="s">
        <v>38</v>
      </c>
      <c r="L335" s="4" t="s">
        <v>54</v>
      </c>
      <c r="M335" s="2" t="s">
        <v>640</v>
      </c>
      <c r="N335" s="3" t="n">
        <v>5</v>
      </c>
      <c r="O335" s="3" t="s">
        <v>34</v>
      </c>
      <c r="P335" s="3" t="s">
        <v>641</v>
      </c>
      <c r="Q335" s="3" t="n">
        <v>2012</v>
      </c>
      <c r="R335" s="5" t="n">
        <v>11190000</v>
      </c>
      <c r="S335" s="5" t="n">
        <f aca="false">R335*1</f>
        <v>11190000</v>
      </c>
      <c r="T335" s="3" t="s">
        <v>31</v>
      </c>
      <c r="U335" s="3" t="s">
        <v>32</v>
      </c>
    </row>
    <row r="336" customFormat="false" ht="60" hidden="false" customHeight="false" outlineLevel="0" collapsed="false">
      <c r="E336" s="1" t="s">
        <v>618</v>
      </c>
      <c r="F336" s="3" t="s">
        <v>642</v>
      </c>
      <c r="G336" s="3" t="s">
        <v>170</v>
      </c>
      <c r="H336" s="3" t="n">
        <v>0.4</v>
      </c>
      <c r="I336" s="3" t="n">
        <v>0.502</v>
      </c>
      <c r="J336" s="3" t="n">
        <v>0.779</v>
      </c>
      <c r="K336" s="4" t="s">
        <v>38</v>
      </c>
      <c r="L336" s="4" t="s">
        <v>72</v>
      </c>
      <c r="M336" s="2" t="s">
        <v>643</v>
      </c>
      <c r="N336" s="3" t="n">
        <v>4</v>
      </c>
      <c r="O336" s="3" t="s">
        <v>33</v>
      </c>
      <c r="P336" s="3" t="s">
        <v>56</v>
      </c>
      <c r="Q336" s="3" t="n">
        <v>2011</v>
      </c>
      <c r="R336" s="5" t="n">
        <v>500000</v>
      </c>
      <c r="S336" s="5" t="n">
        <f aca="false">R336*1</f>
        <v>500000</v>
      </c>
      <c r="T336" s="3" t="s">
        <v>644</v>
      </c>
      <c r="U336" s="3" t="s">
        <v>57</v>
      </c>
      <c r="W336" s="3" t="n">
        <v>2010</v>
      </c>
    </row>
    <row r="337" customFormat="false" ht="45" hidden="false" customHeight="false" outlineLevel="0" collapsed="false">
      <c r="E337" s="1" t="s">
        <v>618</v>
      </c>
      <c r="F337" s="3" t="s">
        <v>645</v>
      </c>
      <c r="G337" s="3" t="s">
        <v>53</v>
      </c>
      <c r="I337" s="3" t="n">
        <v>0</v>
      </c>
      <c r="J337" s="3" t="n">
        <v>0.621</v>
      </c>
      <c r="K337" s="4" t="s">
        <v>26</v>
      </c>
      <c r="L337" s="4" t="s">
        <v>67</v>
      </c>
      <c r="M337" s="2" t="s">
        <v>646</v>
      </c>
      <c r="N337" s="3" t="n">
        <v>5</v>
      </c>
      <c r="O337" s="3" t="s">
        <v>34</v>
      </c>
      <c r="P337" s="3" t="s">
        <v>56</v>
      </c>
      <c r="Q337" s="3" t="n">
        <v>2011</v>
      </c>
      <c r="R337" s="5" t="n">
        <v>1820000</v>
      </c>
      <c r="S337" s="5" t="n">
        <f aca="false">R337*1</f>
        <v>1820000</v>
      </c>
      <c r="T337" s="3" t="s">
        <v>31</v>
      </c>
      <c r="U337" s="3" t="s">
        <v>57</v>
      </c>
      <c r="W337" s="3" t="n">
        <v>2010</v>
      </c>
    </row>
    <row r="338" customFormat="false" ht="60" hidden="false" customHeight="false" outlineLevel="0" collapsed="false">
      <c r="E338" s="1" t="s">
        <v>618</v>
      </c>
      <c r="F338" s="3" t="s">
        <v>647</v>
      </c>
      <c r="G338" s="3" t="s">
        <v>620</v>
      </c>
      <c r="H338" s="3" t="n">
        <v>0.7</v>
      </c>
      <c r="I338" s="3" t="n">
        <v>11.3</v>
      </c>
      <c r="J338" s="3" t="n">
        <v>12</v>
      </c>
      <c r="K338" s="4" t="s">
        <v>26</v>
      </c>
      <c r="L338" s="4" t="s">
        <v>67</v>
      </c>
      <c r="M338" s="2" t="s">
        <v>648</v>
      </c>
      <c r="N338" s="3" t="n">
        <v>5</v>
      </c>
      <c r="O338" s="3" t="s">
        <v>34</v>
      </c>
      <c r="P338" s="3" t="s">
        <v>56</v>
      </c>
      <c r="Q338" s="3" t="n">
        <v>2011</v>
      </c>
      <c r="R338" s="5" t="n">
        <v>2640000</v>
      </c>
      <c r="S338" s="5" t="n">
        <f aca="false">R338*1</f>
        <v>2640000</v>
      </c>
      <c r="T338" s="3" t="s">
        <v>31</v>
      </c>
      <c r="U338" s="3" t="s">
        <v>57</v>
      </c>
      <c r="W338" s="3" t="n">
        <v>2010</v>
      </c>
    </row>
    <row r="339" customFormat="false" ht="60" hidden="false" customHeight="false" outlineLevel="0" collapsed="false">
      <c r="E339" s="1" t="s">
        <v>618</v>
      </c>
      <c r="F339" s="3" t="s">
        <v>649</v>
      </c>
      <c r="G339" s="3" t="s">
        <v>620</v>
      </c>
      <c r="H339" s="3" t="n">
        <v>0.8</v>
      </c>
      <c r="I339" s="3" t="n">
        <v>16.9</v>
      </c>
      <c r="J339" s="3" t="n">
        <v>17.7</v>
      </c>
      <c r="K339" s="4" t="s">
        <v>26</v>
      </c>
      <c r="L339" s="4" t="s">
        <v>67</v>
      </c>
      <c r="M339" s="2" t="s">
        <v>650</v>
      </c>
      <c r="N339" s="3" t="n">
        <v>5</v>
      </c>
      <c r="O339" s="3" t="s">
        <v>34</v>
      </c>
      <c r="P339" s="3" t="s">
        <v>56</v>
      </c>
      <c r="Q339" s="3" t="n">
        <v>2011</v>
      </c>
      <c r="R339" s="5" t="n">
        <v>1560000</v>
      </c>
      <c r="S339" s="5" t="n">
        <f aca="false">R339*1</f>
        <v>1560000</v>
      </c>
      <c r="T339" s="3" t="s">
        <v>31</v>
      </c>
      <c r="U339" s="3" t="s">
        <v>57</v>
      </c>
      <c r="W339" s="3" t="n">
        <v>2010</v>
      </c>
    </row>
    <row r="340" customFormat="false" ht="75" hidden="false" customHeight="false" outlineLevel="0" collapsed="false">
      <c r="E340" s="1" t="s">
        <v>618</v>
      </c>
      <c r="F340" s="3" t="s">
        <v>651</v>
      </c>
      <c r="G340" s="3" t="s">
        <v>652</v>
      </c>
      <c r="I340" s="3" t="n">
        <v>4.5</v>
      </c>
      <c r="J340" s="3" t="n">
        <v>4.926</v>
      </c>
      <c r="K340" s="4" t="s">
        <v>26</v>
      </c>
      <c r="L340" s="4" t="s">
        <v>67</v>
      </c>
      <c r="M340" s="2" t="s">
        <v>653</v>
      </c>
      <c r="N340" s="3" t="n">
        <v>3</v>
      </c>
      <c r="O340" s="3" t="s">
        <v>29</v>
      </c>
      <c r="P340" s="3" t="s">
        <v>62</v>
      </c>
      <c r="Q340" s="3" t="n">
        <v>2011</v>
      </c>
      <c r="R340" s="5" t="n">
        <v>25000</v>
      </c>
      <c r="S340" s="5" t="n">
        <f aca="false">R340*1</f>
        <v>25000</v>
      </c>
      <c r="T340" s="3" t="s">
        <v>31</v>
      </c>
      <c r="U340" s="3" t="s">
        <v>57</v>
      </c>
      <c r="W340" s="3" t="n">
        <v>2010</v>
      </c>
    </row>
    <row r="341" customFormat="false" ht="75" hidden="false" customHeight="false" outlineLevel="0" collapsed="false">
      <c r="E341" s="1" t="s">
        <v>618</v>
      </c>
      <c r="F341" s="3" t="s">
        <v>651</v>
      </c>
      <c r="G341" s="3" t="s">
        <v>652</v>
      </c>
      <c r="I341" s="3" t="n">
        <v>4.5</v>
      </c>
      <c r="J341" s="3" t="n">
        <v>4.926</v>
      </c>
      <c r="K341" s="4" t="s">
        <v>26</v>
      </c>
      <c r="L341" s="4" t="s">
        <v>67</v>
      </c>
      <c r="M341" s="2" t="s">
        <v>653</v>
      </c>
      <c r="N341" s="3" t="n">
        <v>4</v>
      </c>
      <c r="O341" s="3" t="s">
        <v>33</v>
      </c>
      <c r="P341" s="3" t="s">
        <v>62</v>
      </c>
      <c r="Q341" s="3" t="n">
        <v>2011</v>
      </c>
      <c r="R341" s="5" t="n">
        <v>100000</v>
      </c>
      <c r="S341" s="5" t="n">
        <f aca="false">R341*1</f>
        <v>100000</v>
      </c>
      <c r="T341" s="3" t="s">
        <v>31</v>
      </c>
      <c r="U341" s="3" t="s">
        <v>57</v>
      </c>
      <c r="W341" s="3" t="n">
        <v>2010</v>
      </c>
    </row>
    <row r="342" customFormat="false" ht="75" hidden="false" customHeight="false" outlineLevel="0" collapsed="false">
      <c r="E342" s="1" t="s">
        <v>618</v>
      </c>
      <c r="F342" s="3" t="s">
        <v>651</v>
      </c>
      <c r="G342" s="3" t="s">
        <v>652</v>
      </c>
      <c r="I342" s="3" t="n">
        <v>4.5</v>
      </c>
      <c r="J342" s="3" t="n">
        <v>4.926</v>
      </c>
      <c r="K342" s="4" t="s">
        <v>26</v>
      </c>
      <c r="L342" s="4" t="s">
        <v>67</v>
      </c>
      <c r="M342" s="2" t="s">
        <v>653</v>
      </c>
      <c r="N342" s="3" t="n">
        <v>5</v>
      </c>
      <c r="O342" s="3" t="s">
        <v>34</v>
      </c>
      <c r="P342" s="3" t="s">
        <v>62</v>
      </c>
      <c r="Q342" s="3" t="n">
        <v>2011</v>
      </c>
      <c r="R342" s="5" t="n">
        <v>2400000</v>
      </c>
      <c r="S342" s="5" t="n">
        <f aca="false">R342*1</f>
        <v>2400000</v>
      </c>
      <c r="T342" s="3" t="s">
        <v>31</v>
      </c>
      <c r="U342" s="3" t="s">
        <v>57</v>
      </c>
    </row>
    <row r="343" customFormat="false" ht="60" hidden="false" customHeight="false" outlineLevel="0" collapsed="false">
      <c r="E343" s="1" t="s">
        <v>618</v>
      </c>
      <c r="F343" s="3" t="s">
        <v>654</v>
      </c>
      <c r="G343" s="3" t="s">
        <v>655</v>
      </c>
      <c r="H343" s="3" t="n">
        <v>0.8</v>
      </c>
      <c r="I343" s="3" t="n">
        <v>2.7</v>
      </c>
      <c r="J343" s="3" t="n">
        <v>3.5</v>
      </c>
      <c r="K343" s="4" t="s">
        <v>26</v>
      </c>
      <c r="L343" s="4" t="s">
        <v>67</v>
      </c>
      <c r="M343" s="2" t="s">
        <v>656</v>
      </c>
      <c r="N343" s="3" t="n">
        <v>5</v>
      </c>
      <c r="O343" s="3" t="s">
        <v>34</v>
      </c>
      <c r="P343" s="3" t="s">
        <v>30</v>
      </c>
      <c r="Q343" s="3" t="n">
        <v>2011</v>
      </c>
      <c r="R343" s="5" t="n">
        <v>360000</v>
      </c>
      <c r="S343" s="5" t="n">
        <f aca="false">R343*1</f>
        <v>360000</v>
      </c>
      <c r="T343" s="3" t="s">
        <v>31</v>
      </c>
      <c r="U343" s="3" t="s">
        <v>57</v>
      </c>
      <c r="W343" s="3" t="n">
        <v>2010</v>
      </c>
    </row>
    <row r="344" customFormat="false" ht="75" hidden="false" customHeight="false" outlineLevel="0" collapsed="false">
      <c r="E344" s="1" t="s">
        <v>618</v>
      </c>
      <c r="F344" s="3" t="s">
        <v>657</v>
      </c>
      <c r="G344" s="3" t="s">
        <v>170</v>
      </c>
      <c r="H344" s="3" t="n">
        <v>0.7</v>
      </c>
      <c r="I344" s="3" t="n">
        <v>16.8</v>
      </c>
      <c r="J344" s="3" t="n">
        <v>17.55</v>
      </c>
      <c r="K344" s="4" t="s">
        <v>26</v>
      </c>
      <c r="L344" s="4" t="s">
        <v>67</v>
      </c>
      <c r="M344" s="2" t="s">
        <v>658</v>
      </c>
      <c r="N344" s="3" t="n">
        <v>5</v>
      </c>
      <c r="O344" s="3" t="s">
        <v>34</v>
      </c>
      <c r="P344" s="3" t="s">
        <v>56</v>
      </c>
      <c r="Q344" s="3" t="n">
        <v>2011</v>
      </c>
      <c r="R344" s="5" t="n">
        <v>1920000</v>
      </c>
      <c r="S344" s="5" t="n">
        <f aca="false">R344*1</f>
        <v>1920000</v>
      </c>
      <c r="T344" s="3" t="s">
        <v>31</v>
      </c>
      <c r="U344" s="3" t="s">
        <v>57</v>
      </c>
      <c r="W344" s="3" t="n">
        <v>2010</v>
      </c>
    </row>
    <row r="345" customFormat="false" ht="90" hidden="false" customHeight="false" outlineLevel="0" collapsed="false">
      <c r="E345" s="1" t="s">
        <v>618</v>
      </c>
      <c r="F345" s="3" t="s">
        <v>659</v>
      </c>
      <c r="G345" s="3" t="s">
        <v>660</v>
      </c>
      <c r="H345" s="3" t="n">
        <v>0.85</v>
      </c>
      <c r="I345" s="3" t="n">
        <v>0.773</v>
      </c>
      <c r="J345" s="3" t="n">
        <v>1.236</v>
      </c>
      <c r="K345" s="4" t="s">
        <v>38</v>
      </c>
      <c r="L345" s="4" t="s">
        <v>199</v>
      </c>
      <c r="M345" s="2" t="s">
        <v>661</v>
      </c>
      <c r="N345" s="3" t="n">
        <v>3</v>
      </c>
      <c r="O345" s="3" t="s">
        <v>29</v>
      </c>
      <c r="P345" s="3" t="s">
        <v>641</v>
      </c>
      <c r="Q345" s="3" t="n">
        <v>2011</v>
      </c>
      <c r="R345" s="5" t="n">
        <v>2425500</v>
      </c>
      <c r="S345" s="5" t="n">
        <f aca="false">R345*1</f>
        <v>2425500</v>
      </c>
      <c r="T345" s="3" t="s">
        <v>31</v>
      </c>
      <c r="U345" s="3" t="s">
        <v>32</v>
      </c>
      <c r="W345" s="3" t="n">
        <v>2010</v>
      </c>
    </row>
    <row r="346" customFormat="false" ht="90" hidden="false" customHeight="false" outlineLevel="0" collapsed="false">
      <c r="E346" s="1" t="s">
        <v>618</v>
      </c>
      <c r="F346" s="3" t="s">
        <v>659</v>
      </c>
      <c r="G346" s="3" t="s">
        <v>660</v>
      </c>
      <c r="H346" s="3" t="n">
        <v>0.85</v>
      </c>
      <c r="I346" s="3" t="n">
        <v>0.773</v>
      </c>
      <c r="J346" s="3" t="n">
        <v>1.236</v>
      </c>
      <c r="K346" s="4" t="s">
        <v>38</v>
      </c>
      <c r="L346" s="4" t="s">
        <v>199</v>
      </c>
      <c r="M346" s="2" t="s">
        <v>661</v>
      </c>
      <c r="N346" s="3" t="n">
        <v>4</v>
      </c>
      <c r="O346" s="3" t="s">
        <v>33</v>
      </c>
      <c r="P346" s="3" t="s">
        <v>641</v>
      </c>
      <c r="Q346" s="3" t="n">
        <v>2011</v>
      </c>
      <c r="R346" s="5" t="n">
        <v>247470</v>
      </c>
      <c r="S346" s="5" t="n">
        <f aca="false">R346*1</f>
        <v>247470</v>
      </c>
      <c r="T346" s="3" t="s">
        <v>31</v>
      </c>
      <c r="U346" s="3" t="s">
        <v>32</v>
      </c>
    </row>
    <row r="347" customFormat="false" ht="90" hidden="false" customHeight="false" outlineLevel="0" collapsed="false">
      <c r="E347" s="1" t="s">
        <v>618</v>
      </c>
      <c r="F347" s="3" t="s">
        <v>659</v>
      </c>
      <c r="G347" s="3" t="s">
        <v>660</v>
      </c>
      <c r="H347" s="3" t="n">
        <v>0.85</v>
      </c>
      <c r="I347" s="3" t="n">
        <v>0.773</v>
      </c>
      <c r="J347" s="3" t="n">
        <v>1.236</v>
      </c>
      <c r="K347" s="4" t="s">
        <v>38</v>
      </c>
      <c r="L347" s="4" t="s">
        <v>199</v>
      </c>
      <c r="M347" s="2" t="s">
        <v>661</v>
      </c>
      <c r="N347" s="3" t="n">
        <v>5</v>
      </c>
      <c r="O347" s="3" t="s">
        <v>34</v>
      </c>
      <c r="P347" s="3" t="s">
        <v>641</v>
      </c>
      <c r="Q347" s="3" t="n">
        <v>2012</v>
      </c>
      <c r="R347" s="5" t="n">
        <v>3093376</v>
      </c>
      <c r="S347" s="5" t="n">
        <f aca="false">R347*1</f>
        <v>3093376</v>
      </c>
      <c r="T347" s="3" t="s">
        <v>31</v>
      </c>
      <c r="U347" s="3" t="s">
        <v>32</v>
      </c>
    </row>
    <row r="348" customFormat="false" ht="30" hidden="false" customHeight="false" outlineLevel="0" collapsed="false">
      <c r="E348" s="1" t="s">
        <v>618</v>
      </c>
      <c r="F348" s="3" t="s">
        <v>662</v>
      </c>
      <c r="G348" s="3" t="s">
        <v>53</v>
      </c>
      <c r="H348" s="3" t="n">
        <v>0.1</v>
      </c>
      <c r="I348" s="3" t="n">
        <v>0</v>
      </c>
      <c r="J348" s="3" t="n">
        <v>0.155</v>
      </c>
      <c r="K348" s="4" t="s">
        <v>38</v>
      </c>
      <c r="L348" s="4" t="s">
        <v>72</v>
      </c>
      <c r="M348" s="2" t="s">
        <v>663</v>
      </c>
      <c r="N348" s="3" t="n">
        <v>5</v>
      </c>
      <c r="O348" s="3" t="s">
        <v>34</v>
      </c>
      <c r="P348" s="3" t="s">
        <v>641</v>
      </c>
      <c r="Q348" s="3" t="n">
        <v>2011</v>
      </c>
      <c r="R348" s="5" t="n">
        <v>4000000</v>
      </c>
      <c r="S348" s="5" t="n">
        <f aca="false">R348*1</f>
        <v>4000000</v>
      </c>
      <c r="T348" s="3" t="s">
        <v>31</v>
      </c>
      <c r="U348" s="3" t="s">
        <v>57</v>
      </c>
    </row>
    <row r="349" customFormat="false" ht="60" hidden="false" customHeight="false" outlineLevel="0" collapsed="false">
      <c r="E349" s="1" t="s">
        <v>618</v>
      </c>
      <c r="F349" s="3" t="s">
        <v>664</v>
      </c>
      <c r="G349" s="3" t="s">
        <v>53</v>
      </c>
      <c r="H349" s="3" t="n">
        <v>0.1</v>
      </c>
      <c r="I349" s="3" t="n">
        <v>0</v>
      </c>
      <c r="J349" s="3" t="n">
        <v>0.155</v>
      </c>
      <c r="K349" s="4" t="s">
        <v>38</v>
      </c>
      <c r="L349" s="4" t="s">
        <v>72</v>
      </c>
      <c r="M349" s="2" t="s">
        <v>665</v>
      </c>
      <c r="N349" s="3" t="n">
        <v>5</v>
      </c>
      <c r="O349" s="3" t="s">
        <v>34</v>
      </c>
      <c r="P349" s="3" t="s">
        <v>69</v>
      </c>
      <c r="Q349" s="3" t="n">
        <v>2011</v>
      </c>
      <c r="R349" s="5" t="n">
        <v>430650</v>
      </c>
      <c r="S349" s="5" t="n">
        <f aca="false">R349*1</f>
        <v>430650</v>
      </c>
      <c r="T349" s="3" t="s">
        <v>31</v>
      </c>
      <c r="U349" s="3" t="s">
        <v>57</v>
      </c>
      <c r="W349" s="3" t="n">
        <v>2010</v>
      </c>
    </row>
    <row r="350" customFormat="false" ht="45" hidden="false" customHeight="false" outlineLevel="0" collapsed="false">
      <c r="E350" s="1" t="s">
        <v>618</v>
      </c>
      <c r="F350" s="3" t="s">
        <v>666</v>
      </c>
      <c r="G350" s="3" t="s">
        <v>105</v>
      </c>
      <c r="K350" s="4" t="s">
        <v>38</v>
      </c>
      <c r="L350" s="4" t="s">
        <v>160</v>
      </c>
      <c r="M350" s="2" t="s">
        <v>667</v>
      </c>
      <c r="N350" s="3" t="n">
        <v>5</v>
      </c>
      <c r="O350" s="3" t="s">
        <v>34</v>
      </c>
      <c r="P350" s="3" t="s">
        <v>74</v>
      </c>
      <c r="Q350" s="3" t="n">
        <v>2011</v>
      </c>
      <c r="R350" s="5" t="n">
        <v>27533280</v>
      </c>
      <c r="S350" s="5" t="n">
        <f aca="false">R350*1</f>
        <v>27533280</v>
      </c>
      <c r="T350" s="3" t="s">
        <v>31</v>
      </c>
      <c r="U350" s="3" t="s">
        <v>32</v>
      </c>
      <c r="W350" s="3" t="n">
        <v>2010</v>
      </c>
    </row>
    <row r="351" customFormat="false" ht="90" hidden="false" customHeight="false" outlineLevel="0" collapsed="false">
      <c r="E351" s="1" t="s">
        <v>618</v>
      </c>
      <c r="F351" s="3" t="s">
        <v>668</v>
      </c>
      <c r="G351" s="3" t="s">
        <v>669</v>
      </c>
      <c r="H351" s="3" t="n">
        <v>1.8</v>
      </c>
      <c r="I351" s="3" t="n">
        <v>0</v>
      </c>
      <c r="J351" s="3" t="n">
        <v>1.853</v>
      </c>
      <c r="K351" s="4" t="s">
        <v>38</v>
      </c>
      <c r="L351" s="4" t="s">
        <v>199</v>
      </c>
      <c r="M351" s="2" t="s">
        <v>670</v>
      </c>
      <c r="N351" s="3" t="n">
        <v>5</v>
      </c>
      <c r="O351" s="3" t="s">
        <v>34</v>
      </c>
      <c r="P351" s="3" t="s">
        <v>641</v>
      </c>
      <c r="Q351" s="3" t="n">
        <v>2011</v>
      </c>
      <c r="R351" s="5" t="n">
        <v>7150000</v>
      </c>
      <c r="S351" s="5" t="n">
        <f aca="false">R351*1</f>
        <v>7150000</v>
      </c>
      <c r="T351" s="3" t="s">
        <v>31</v>
      </c>
      <c r="U351" s="3" t="s">
        <v>32</v>
      </c>
    </row>
    <row r="352" customFormat="false" ht="120" hidden="false" customHeight="false" outlineLevel="0" collapsed="false">
      <c r="E352" s="1" t="s">
        <v>618</v>
      </c>
      <c r="F352" s="3" t="s">
        <v>671</v>
      </c>
      <c r="G352" s="3" t="s">
        <v>105</v>
      </c>
      <c r="H352" s="3" t="n">
        <v>2.7</v>
      </c>
      <c r="K352" s="4" t="s">
        <v>38</v>
      </c>
      <c r="L352" s="4" t="s">
        <v>106</v>
      </c>
      <c r="M352" s="2" t="s">
        <v>672</v>
      </c>
      <c r="N352" s="3" t="n">
        <v>3</v>
      </c>
      <c r="O352" s="3" t="s">
        <v>29</v>
      </c>
      <c r="P352" s="3" t="s">
        <v>641</v>
      </c>
      <c r="Q352" s="3" t="n">
        <v>2012</v>
      </c>
      <c r="R352" s="5" t="n">
        <v>3400000</v>
      </c>
      <c r="S352" s="5" t="n">
        <f aca="false">R352*1</f>
        <v>3400000</v>
      </c>
      <c r="T352" s="3" t="s">
        <v>31</v>
      </c>
      <c r="U352" s="3" t="s">
        <v>32</v>
      </c>
    </row>
    <row r="353" customFormat="false" ht="60" hidden="false" customHeight="false" outlineLevel="0" collapsed="false">
      <c r="E353" s="1" t="s">
        <v>618</v>
      </c>
      <c r="F353" s="3" t="s">
        <v>673</v>
      </c>
      <c r="G353" s="3" t="s">
        <v>674</v>
      </c>
      <c r="H353" s="3" t="n">
        <v>0.1</v>
      </c>
      <c r="I353" s="3" t="n">
        <v>1.07</v>
      </c>
      <c r="J353" s="3" t="n">
        <v>1.12</v>
      </c>
      <c r="K353" s="4" t="s">
        <v>26</v>
      </c>
      <c r="L353" s="4" t="s">
        <v>67</v>
      </c>
      <c r="M353" s="2" t="s">
        <v>675</v>
      </c>
      <c r="N353" s="3" t="n">
        <v>4</v>
      </c>
      <c r="O353" s="3" t="s">
        <v>33</v>
      </c>
      <c r="P353" s="3" t="s">
        <v>641</v>
      </c>
      <c r="Q353" s="3" t="n">
        <v>2011</v>
      </c>
      <c r="R353" s="5" t="n">
        <v>62500</v>
      </c>
      <c r="S353" s="5" t="n">
        <f aca="false">R353*1</f>
        <v>62500</v>
      </c>
      <c r="T353" s="3" t="s">
        <v>31</v>
      </c>
      <c r="U353" s="3" t="s">
        <v>32</v>
      </c>
      <c r="W353" s="3" t="n">
        <v>2010</v>
      </c>
    </row>
    <row r="354" customFormat="false" ht="60" hidden="false" customHeight="false" outlineLevel="0" collapsed="false">
      <c r="E354" s="1" t="s">
        <v>618</v>
      </c>
      <c r="F354" s="3" t="s">
        <v>673</v>
      </c>
      <c r="G354" s="3" t="s">
        <v>674</v>
      </c>
      <c r="H354" s="3" t="n">
        <v>0.1</v>
      </c>
      <c r="I354" s="3" t="n">
        <v>1.07</v>
      </c>
      <c r="J354" s="3" t="n">
        <v>1.12</v>
      </c>
      <c r="K354" s="4" t="s">
        <v>26</v>
      </c>
      <c r="L354" s="4" t="s">
        <v>67</v>
      </c>
      <c r="M354" s="2" t="s">
        <v>675</v>
      </c>
      <c r="N354" s="3" t="n">
        <v>5</v>
      </c>
      <c r="O354" s="3" t="s">
        <v>34</v>
      </c>
      <c r="P354" s="3" t="s">
        <v>641</v>
      </c>
      <c r="Q354" s="3" t="n">
        <v>2011</v>
      </c>
      <c r="R354" s="5" t="n">
        <v>375000</v>
      </c>
      <c r="S354" s="5" t="n">
        <f aca="false">R354*1</f>
        <v>375000</v>
      </c>
      <c r="T354" s="3" t="s">
        <v>31</v>
      </c>
      <c r="U354" s="3" t="s">
        <v>32</v>
      </c>
      <c r="W354" s="3" t="n">
        <v>2010</v>
      </c>
    </row>
    <row r="355" customFormat="false" ht="90" hidden="false" customHeight="false" outlineLevel="0" collapsed="false">
      <c r="E355" s="1" t="s">
        <v>618</v>
      </c>
      <c r="F355" s="3" t="s">
        <v>676</v>
      </c>
      <c r="G355" s="3" t="s">
        <v>163</v>
      </c>
      <c r="I355" s="3" t="n">
        <v>1.9</v>
      </c>
      <c r="J355" s="3" t="n">
        <v>2</v>
      </c>
      <c r="K355" s="4" t="s">
        <v>38</v>
      </c>
      <c r="L355" s="4" t="s">
        <v>396</v>
      </c>
      <c r="M355" s="2" t="s">
        <v>677</v>
      </c>
      <c r="N355" s="3" t="n">
        <v>2</v>
      </c>
      <c r="O355" s="3" t="s">
        <v>41</v>
      </c>
      <c r="P355" s="3" t="s">
        <v>641</v>
      </c>
      <c r="Q355" s="3" t="n">
        <v>2011</v>
      </c>
      <c r="R355" s="5" t="n">
        <v>70000</v>
      </c>
      <c r="S355" s="5" t="n">
        <f aca="false">R355*1</f>
        <v>70000</v>
      </c>
      <c r="T355" s="3" t="s">
        <v>31</v>
      </c>
      <c r="U355" s="3" t="s">
        <v>32</v>
      </c>
      <c r="W355" s="3" t="n">
        <v>2010</v>
      </c>
    </row>
    <row r="356" customFormat="false" ht="90" hidden="false" customHeight="false" outlineLevel="0" collapsed="false">
      <c r="E356" s="1" t="s">
        <v>618</v>
      </c>
      <c r="F356" s="3" t="s">
        <v>678</v>
      </c>
      <c r="G356" s="3" t="s">
        <v>679</v>
      </c>
      <c r="H356" s="3" t="n">
        <v>0.7</v>
      </c>
      <c r="I356" s="3" t="n">
        <v>6.31</v>
      </c>
      <c r="J356" s="3" t="n">
        <v>7.036</v>
      </c>
      <c r="K356" s="4" t="s">
        <v>38</v>
      </c>
      <c r="L356" s="4" t="s">
        <v>54</v>
      </c>
      <c r="M356" s="2" t="s">
        <v>680</v>
      </c>
      <c r="N356" s="3" t="n">
        <v>2</v>
      </c>
      <c r="O356" s="3" t="s">
        <v>41</v>
      </c>
      <c r="P356" s="3" t="s">
        <v>641</v>
      </c>
      <c r="Q356" s="3" t="n">
        <v>2012</v>
      </c>
      <c r="R356" s="5" t="n">
        <v>520000</v>
      </c>
      <c r="S356" s="5" t="n">
        <f aca="false">R356*1</f>
        <v>520000</v>
      </c>
      <c r="T356" s="3" t="s">
        <v>31</v>
      </c>
      <c r="U356" s="3" t="s">
        <v>32</v>
      </c>
    </row>
    <row r="357" customFormat="false" ht="105" hidden="false" customHeight="false" outlineLevel="0" collapsed="false">
      <c r="E357" s="1" t="s">
        <v>618</v>
      </c>
      <c r="F357" s="3" t="s">
        <v>681</v>
      </c>
      <c r="G357" s="3" t="s">
        <v>105</v>
      </c>
      <c r="K357" s="4" t="s">
        <v>26</v>
      </c>
      <c r="L357" s="4" t="s">
        <v>114</v>
      </c>
      <c r="M357" s="2" t="s">
        <v>682</v>
      </c>
      <c r="N357" s="3" t="n">
        <v>5</v>
      </c>
      <c r="O357" s="3" t="s">
        <v>34</v>
      </c>
      <c r="P357" s="3" t="s">
        <v>641</v>
      </c>
      <c r="Q357" s="3" t="n">
        <v>2011</v>
      </c>
      <c r="R357" s="5" t="n">
        <v>70000</v>
      </c>
      <c r="S357" s="5" t="n">
        <f aca="false">R357*1</f>
        <v>70000</v>
      </c>
      <c r="T357" s="3" t="s">
        <v>31</v>
      </c>
      <c r="U357" s="3" t="s">
        <v>32</v>
      </c>
      <c r="W357" s="3" t="n">
        <v>2010</v>
      </c>
    </row>
    <row r="358" customFormat="false" ht="105" hidden="false" customHeight="false" outlineLevel="0" collapsed="false">
      <c r="E358" s="1" t="s">
        <v>618</v>
      </c>
      <c r="F358" s="3" t="s">
        <v>683</v>
      </c>
      <c r="G358" s="3" t="s">
        <v>105</v>
      </c>
      <c r="K358" s="4" t="s">
        <v>26</v>
      </c>
      <c r="L358" s="4" t="s">
        <v>114</v>
      </c>
      <c r="M358" s="2" t="s">
        <v>684</v>
      </c>
      <c r="N358" s="3" t="n">
        <v>5</v>
      </c>
      <c r="O358" s="3" t="s">
        <v>34</v>
      </c>
      <c r="P358" s="3" t="s">
        <v>641</v>
      </c>
      <c r="Q358" s="3" t="n">
        <v>2011</v>
      </c>
      <c r="R358" s="5" t="n">
        <v>54000</v>
      </c>
      <c r="S358" s="5" t="n">
        <f aca="false">R358*1</f>
        <v>54000</v>
      </c>
      <c r="T358" s="3" t="s">
        <v>31</v>
      </c>
      <c r="U358" s="3" t="s">
        <v>32</v>
      </c>
      <c r="W358" s="3" t="n">
        <v>2010</v>
      </c>
    </row>
    <row r="359" customFormat="false" ht="105" hidden="false" customHeight="false" outlineLevel="0" collapsed="false">
      <c r="E359" s="1" t="s">
        <v>618</v>
      </c>
      <c r="F359" s="3" t="s">
        <v>685</v>
      </c>
      <c r="G359" s="3" t="s">
        <v>105</v>
      </c>
      <c r="K359" s="4" t="s">
        <v>26</v>
      </c>
      <c r="L359" s="4" t="s">
        <v>114</v>
      </c>
      <c r="M359" s="2" t="s">
        <v>684</v>
      </c>
      <c r="N359" s="3" t="n">
        <v>5</v>
      </c>
      <c r="O359" s="3" t="s">
        <v>34</v>
      </c>
      <c r="P359" s="3" t="s">
        <v>641</v>
      </c>
      <c r="Q359" s="3" t="n">
        <v>2011</v>
      </c>
      <c r="R359" s="5" t="n">
        <v>56000</v>
      </c>
      <c r="S359" s="5" t="n">
        <f aca="false">R359*1</f>
        <v>56000</v>
      </c>
      <c r="T359" s="3" t="s">
        <v>31</v>
      </c>
      <c r="U359" s="3" t="s">
        <v>32</v>
      </c>
    </row>
    <row r="360" customFormat="false" ht="90" hidden="false" customHeight="false" outlineLevel="0" collapsed="false">
      <c r="E360" s="1" t="s">
        <v>618</v>
      </c>
      <c r="F360" s="3" t="s">
        <v>686</v>
      </c>
      <c r="G360" s="3" t="s">
        <v>105</v>
      </c>
      <c r="K360" s="4" t="s">
        <v>26</v>
      </c>
      <c r="L360" s="4" t="s">
        <v>114</v>
      </c>
      <c r="M360" s="2" t="s">
        <v>687</v>
      </c>
      <c r="N360" s="3" t="n">
        <v>5</v>
      </c>
      <c r="O360" s="3" t="s">
        <v>34</v>
      </c>
      <c r="P360" s="3" t="s">
        <v>641</v>
      </c>
      <c r="Q360" s="3" t="n">
        <v>2011</v>
      </c>
      <c r="R360" s="5" t="n">
        <v>320000</v>
      </c>
      <c r="S360" s="5" t="n">
        <f aca="false">R360*1</f>
        <v>320000</v>
      </c>
      <c r="T360" s="3" t="s">
        <v>31</v>
      </c>
      <c r="U360" s="3" t="s">
        <v>32</v>
      </c>
      <c r="W360" s="3" t="n">
        <v>2010</v>
      </c>
    </row>
    <row r="361" customFormat="false" ht="90" hidden="false" customHeight="false" outlineLevel="0" collapsed="false">
      <c r="E361" s="1" t="s">
        <v>618</v>
      </c>
      <c r="F361" s="3" t="s">
        <v>688</v>
      </c>
      <c r="G361" s="3" t="s">
        <v>105</v>
      </c>
      <c r="K361" s="4" t="s">
        <v>26</v>
      </c>
      <c r="L361" s="4" t="s">
        <v>114</v>
      </c>
      <c r="M361" s="2" t="s">
        <v>687</v>
      </c>
      <c r="N361" s="3" t="n">
        <v>5</v>
      </c>
      <c r="O361" s="3" t="s">
        <v>34</v>
      </c>
      <c r="P361" s="3" t="s">
        <v>641</v>
      </c>
      <c r="Q361" s="3" t="n">
        <v>2011</v>
      </c>
      <c r="R361" s="5" t="n">
        <v>770000</v>
      </c>
      <c r="S361" s="5" t="n">
        <f aca="false">R361*1</f>
        <v>770000</v>
      </c>
      <c r="T361" s="3" t="s">
        <v>31</v>
      </c>
      <c r="U361" s="3" t="s">
        <v>32</v>
      </c>
      <c r="W361" s="3" t="n">
        <v>2010</v>
      </c>
    </row>
    <row r="362" customFormat="false" ht="90" hidden="false" customHeight="false" outlineLevel="0" collapsed="false">
      <c r="E362" s="1" t="s">
        <v>618</v>
      </c>
      <c r="F362" s="3" t="s">
        <v>689</v>
      </c>
      <c r="G362" s="3" t="s">
        <v>690</v>
      </c>
      <c r="H362" s="3" t="n">
        <v>0.3</v>
      </c>
      <c r="I362" s="3" t="n">
        <v>0</v>
      </c>
      <c r="J362" s="3" t="n">
        <v>0.343</v>
      </c>
      <c r="K362" s="4" t="s">
        <v>38</v>
      </c>
      <c r="L362" s="4" t="s">
        <v>72</v>
      </c>
      <c r="M362" s="2" t="s">
        <v>691</v>
      </c>
      <c r="N362" s="3" t="n">
        <v>2</v>
      </c>
      <c r="O362" s="3" t="s">
        <v>41</v>
      </c>
      <c r="P362" s="3" t="s">
        <v>641</v>
      </c>
      <c r="Q362" s="3" t="n">
        <v>2011</v>
      </c>
      <c r="R362" s="5" t="n">
        <v>320000</v>
      </c>
      <c r="S362" s="5" t="n">
        <f aca="false">R362*1</f>
        <v>320000</v>
      </c>
      <c r="T362" s="3" t="s">
        <v>31</v>
      </c>
      <c r="U362" s="3" t="s">
        <v>32</v>
      </c>
      <c r="W362" s="3" t="n">
        <v>2010</v>
      </c>
    </row>
    <row r="363" customFormat="false" ht="90" hidden="false" customHeight="false" outlineLevel="0" collapsed="false">
      <c r="E363" s="1" t="s">
        <v>618</v>
      </c>
      <c r="F363" s="3" t="s">
        <v>689</v>
      </c>
      <c r="G363" s="3" t="s">
        <v>690</v>
      </c>
      <c r="H363" s="3" t="n">
        <v>0.3</v>
      </c>
      <c r="I363" s="3" t="n">
        <v>0</v>
      </c>
      <c r="J363" s="3" t="n">
        <v>0.343</v>
      </c>
      <c r="K363" s="4" t="s">
        <v>38</v>
      </c>
      <c r="L363" s="4" t="s">
        <v>72</v>
      </c>
      <c r="M363" s="2" t="s">
        <v>691</v>
      </c>
      <c r="N363" s="3" t="n">
        <v>3</v>
      </c>
      <c r="O363" s="3" t="s">
        <v>29</v>
      </c>
      <c r="P363" s="3" t="s">
        <v>641</v>
      </c>
      <c r="Q363" s="3" t="n">
        <v>2011</v>
      </c>
      <c r="R363" s="5" t="n">
        <v>490000</v>
      </c>
      <c r="S363" s="5" t="n">
        <f aca="false">R363*1</f>
        <v>490000</v>
      </c>
      <c r="T363" s="3" t="s">
        <v>31</v>
      </c>
      <c r="U363" s="3" t="s">
        <v>32</v>
      </c>
      <c r="W363" s="3" t="n">
        <v>2010</v>
      </c>
    </row>
    <row r="364" customFormat="false" ht="90" hidden="false" customHeight="false" outlineLevel="0" collapsed="false">
      <c r="E364" s="1" t="s">
        <v>618</v>
      </c>
      <c r="F364" s="3" t="s">
        <v>689</v>
      </c>
      <c r="G364" s="3" t="s">
        <v>690</v>
      </c>
      <c r="H364" s="3" t="n">
        <v>0.3</v>
      </c>
      <c r="I364" s="3" t="n">
        <v>0</v>
      </c>
      <c r="J364" s="3" t="n">
        <v>0.343</v>
      </c>
      <c r="K364" s="4" t="s">
        <v>38</v>
      </c>
      <c r="L364" s="4" t="s">
        <v>72</v>
      </c>
      <c r="M364" s="2" t="s">
        <v>691</v>
      </c>
      <c r="N364" s="3" t="n">
        <v>4</v>
      </c>
      <c r="O364" s="3" t="s">
        <v>33</v>
      </c>
      <c r="P364" s="3" t="s">
        <v>641</v>
      </c>
      <c r="Q364" s="3" t="n">
        <v>2011</v>
      </c>
      <c r="R364" s="5" t="n">
        <v>120000</v>
      </c>
      <c r="S364" s="5" t="n">
        <f aca="false">R364*1</f>
        <v>120000</v>
      </c>
      <c r="T364" s="3" t="s">
        <v>31</v>
      </c>
      <c r="U364" s="3" t="s">
        <v>32</v>
      </c>
      <c r="W364" s="3" t="n">
        <v>2010</v>
      </c>
    </row>
    <row r="365" customFormat="false" ht="90" hidden="false" customHeight="false" outlineLevel="0" collapsed="false">
      <c r="E365" s="1" t="s">
        <v>618</v>
      </c>
      <c r="F365" s="3" t="s">
        <v>692</v>
      </c>
      <c r="G365" s="3" t="s">
        <v>690</v>
      </c>
      <c r="H365" s="3" t="n">
        <v>2.46</v>
      </c>
      <c r="I365" s="3" t="n">
        <v>0.343</v>
      </c>
      <c r="J365" s="3" t="n">
        <v>2.804</v>
      </c>
      <c r="K365" s="4" t="s">
        <v>38</v>
      </c>
      <c r="L365" s="4" t="s">
        <v>72</v>
      </c>
      <c r="M365" s="2" t="s">
        <v>693</v>
      </c>
      <c r="N365" s="3" t="n">
        <v>2</v>
      </c>
      <c r="O365" s="3" t="s">
        <v>41</v>
      </c>
      <c r="P365" s="3" t="s">
        <v>641</v>
      </c>
      <c r="Q365" s="3" t="n">
        <v>2011</v>
      </c>
      <c r="R365" s="5" t="n">
        <v>290000</v>
      </c>
      <c r="S365" s="5" t="n">
        <f aca="false">R365*1</f>
        <v>290000</v>
      </c>
      <c r="T365" s="3" t="s">
        <v>31</v>
      </c>
      <c r="U365" s="3" t="s">
        <v>32</v>
      </c>
      <c r="W365" s="3" t="n">
        <v>2010</v>
      </c>
    </row>
    <row r="366" customFormat="false" ht="60" hidden="false" customHeight="false" outlineLevel="0" collapsed="false">
      <c r="E366" s="1" t="s">
        <v>618</v>
      </c>
      <c r="F366" s="3" t="s">
        <v>694</v>
      </c>
      <c r="G366" s="3" t="s">
        <v>695</v>
      </c>
      <c r="H366" s="3" t="n">
        <v>0.756</v>
      </c>
      <c r="I366" s="3" t="n">
        <v>3.947</v>
      </c>
      <c r="J366" s="3" t="n">
        <v>4.703</v>
      </c>
      <c r="K366" s="4" t="s">
        <v>38</v>
      </c>
      <c r="L366" s="4" t="s">
        <v>67</v>
      </c>
      <c r="M366" s="2" t="s">
        <v>696</v>
      </c>
      <c r="N366" s="3" t="n">
        <v>3</v>
      </c>
      <c r="O366" s="3" t="s">
        <v>29</v>
      </c>
      <c r="P366" s="3" t="s">
        <v>641</v>
      </c>
      <c r="Q366" s="3" t="n">
        <v>2011</v>
      </c>
      <c r="R366" s="5" t="n">
        <v>638000</v>
      </c>
      <c r="S366" s="5" t="n">
        <f aca="false">R366*1</f>
        <v>638000</v>
      </c>
      <c r="T366" s="3" t="s">
        <v>31</v>
      </c>
      <c r="U366" s="3" t="s">
        <v>32</v>
      </c>
      <c r="W366" s="3" t="n">
        <v>2010</v>
      </c>
    </row>
    <row r="367" customFormat="false" ht="60" hidden="false" customHeight="false" outlineLevel="0" collapsed="false">
      <c r="E367" s="1" t="s">
        <v>618</v>
      </c>
      <c r="F367" s="3" t="s">
        <v>694</v>
      </c>
      <c r="G367" s="3" t="s">
        <v>695</v>
      </c>
      <c r="H367" s="3" t="n">
        <v>0.756</v>
      </c>
      <c r="I367" s="3" t="n">
        <v>3.947</v>
      </c>
      <c r="J367" s="3" t="n">
        <v>4.703</v>
      </c>
      <c r="K367" s="4" t="s">
        <v>38</v>
      </c>
      <c r="L367" s="4" t="s">
        <v>67</v>
      </c>
      <c r="M367" s="2" t="s">
        <v>696</v>
      </c>
      <c r="N367" s="3" t="n">
        <v>4</v>
      </c>
      <c r="O367" s="3" t="s">
        <v>33</v>
      </c>
      <c r="P367" s="3" t="s">
        <v>641</v>
      </c>
      <c r="Q367" s="3" t="n">
        <v>2011</v>
      </c>
      <c r="R367" s="5" t="n">
        <v>374000</v>
      </c>
      <c r="S367" s="5" t="n">
        <f aca="false">R367*1</f>
        <v>374000</v>
      </c>
      <c r="T367" s="3" t="s">
        <v>31</v>
      </c>
      <c r="U367" s="3" t="s">
        <v>32</v>
      </c>
    </row>
    <row r="368" customFormat="false" ht="60" hidden="false" customHeight="false" outlineLevel="0" collapsed="false">
      <c r="E368" s="1" t="s">
        <v>618</v>
      </c>
      <c r="F368" s="3" t="s">
        <v>694</v>
      </c>
      <c r="G368" s="3" t="s">
        <v>695</v>
      </c>
      <c r="H368" s="3" t="n">
        <v>0.756</v>
      </c>
      <c r="I368" s="3" t="n">
        <v>3.947</v>
      </c>
      <c r="J368" s="3" t="n">
        <v>4.703</v>
      </c>
      <c r="K368" s="4" t="s">
        <v>38</v>
      </c>
      <c r="L368" s="4" t="s">
        <v>67</v>
      </c>
      <c r="M368" s="2" t="s">
        <v>696</v>
      </c>
      <c r="N368" s="3" t="n">
        <v>5</v>
      </c>
      <c r="O368" s="3" t="s">
        <v>34</v>
      </c>
      <c r="P368" s="3" t="s">
        <v>641</v>
      </c>
      <c r="Q368" s="3" t="n">
        <v>2012</v>
      </c>
      <c r="R368" s="5" t="n">
        <v>1034000</v>
      </c>
      <c r="S368" s="5" t="n">
        <f aca="false">R368*1</f>
        <v>1034000</v>
      </c>
      <c r="T368" s="3" t="s">
        <v>31</v>
      </c>
      <c r="U368" s="3" t="s">
        <v>32</v>
      </c>
    </row>
    <row r="369" customFormat="false" ht="90" hidden="false" customHeight="false" outlineLevel="0" collapsed="false">
      <c r="E369" s="1" t="s">
        <v>618</v>
      </c>
      <c r="F369" s="3" t="s">
        <v>697</v>
      </c>
      <c r="G369" s="3" t="s">
        <v>695</v>
      </c>
      <c r="I369" s="3" t="n">
        <v>7.5</v>
      </c>
      <c r="J369" s="3" t="n">
        <v>7.58</v>
      </c>
      <c r="K369" s="4" t="s">
        <v>38</v>
      </c>
      <c r="L369" s="4" t="s">
        <v>117</v>
      </c>
      <c r="M369" s="2" t="s">
        <v>698</v>
      </c>
      <c r="N369" s="3" t="n">
        <v>3</v>
      </c>
      <c r="O369" s="3" t="s">
        <v>29</v>
      </c>
      <c r="P369" s="3" t="s">
        <v>641</v>
      </c>
      <c r="Q369" s="3" t="n">
        <v>2011</v>
      </c>
      <c r="R369" s="5" t="n">
        <v>250000</v>
      </c>
      <c r="S369" s="5" t="n">
        <f aca="false">R369*1</f>
        <v>250000</v>
      </c>
      <c r="T369" s="3" t="s">
        <v>31</v>
      </c>
      <c r="U369" s="3" t="s">
        <v>32</v>
      </c>
    </row>
    <row r="370" customFormat="false" ht="90" hidden="false" customHeight="false" outlineLevel="0" collapsed="false">
      <c r="E370" s="1" t="s">
        <v>618</v>
      </c>
      <c r="F370" s="3" t="s">
        <v>697</v>
      </c>
      <c r="G370" s="3" t="s">
        <v>695</v>
      </c>
      <c r="I370" s="3" t="n">
        <v>7.5</v>
      </c>
      <c r="J370" s="3" t="n">
        <v>7.58</v>
      </c>
      <c r="K370" s="4" t="s">
        <v>38</v>
      </c>
      <c r="L370" s="4" t="s">
        <v>117</v>
      </c>
      <c r="M370" s="2" t="s">
        <v>698</v>
      </c>
      <c r="N370" s="3" t="n">
        <v>4</v>
      </c>
      <c r="O370" s="3" t="s">
        <v>33</v>
      </c>
      <c r="P370" s="3" t="s">
        <v>641</v>
      </c>
      <c r="Q370" s="3" t="n">
        <v>2011</v>
      </c>
      <c r="R370" s="5" t="n">
        <v>130000</v>
      </c>
      <c r="S370" s="5" t="n">
        <f aca="false">R370*1</f>
        <v>130000</v>
      </c>
      <c r="T370" s="3" t="s">
        <v>31</v>
      </c>
      <c r="U370" s="3" t="s">
        <v>32</v>
      </c>
    </row>
    <row r="371" customFormat="false" ht="90" hidden="false" customHeight="false" outlineLevel="0" collapsed="false">
      <c r="E371" s="1" t="s">
        <v>618</v>
      </c>
      <c r="F371" s="3" t="s">
        <v>697</v>
      </c>
      <c r="G371" s="3" t="s">
        <v>695</v>
      </c>
      <c r="I371" s="3" t="n">
        <v>7.5</v>
      </c>
      <c r="J371" s="3" t="n">
        <v>7.58</v>
      </c>
      <c r="K371" s="4" t="s">
        <v>38</v>
      </c>
      <c r="L371" s="4" t="s">
        <v>117</v>
      </c>
      <c r="M371" s="2" t="s">
        <v>698</v>
      </c>
      <c r="N371" s="3" t="n">
        <v>5</v>
      </c>
      <c r="O371" s="3" t="s">
        <v>34</v>
      </c>
      <c r="P371" s="3" t="s">
        <v>641</v>
      </c>
      <c r="Q371" s="3" t="n">
        <v>2012</v>
      </c>
      <c r="R371" s="5" t="n">
        <v>1000000</v>
      </c>
      <c r="S371" s="5" t="n">
        <f aca="false">R371*1</f>
        <v>1000000</v>
      </c>
      <c r="T371" s="3" t="s">
        <v>31</v>
      </c>
      <c r="U371" s="3" t="s">
        <v>32</v>
      </c>
    </row>
    <row r="372" customFormat="false" ht="75" hidden="false" customHeight="false" outlineLevel="0" collapsed="false">
      <c r="E372" s="1" t="s">
        <v>618</v>
      </c>
      <c r="F372" s="3" t="s">
        <v>699</v>
      </c>
      <c r="G372" s="3" t="s">
        <v>105</v>
      </c>
      <c r="K372" s="4" t="s">
        <v>38</v>
      </c>
      <c r="L372" s="4" t="s">
        <v>117</v>
      </c>
      <c r="M372" s="2" t="s">
        <v>700</v>
      </c>
      <c r="N372" s="3" t="n">
        <v>5</v>
      </c>
      <c r="O372" s="3" t="s">
        <v>34</v>
      </c>
      <c r="P372" s="3" t="s">
        <v>69</v>
      </c>
      <c r="Q372" s="3" t="n">
        <v>2011</v>
      </c>
      <c r="R372" s="5" t="n">
        <v>491964</v>
      </c>
      <c r="S372" s="5" t="n">
        <f aca="false">R372*1</f>
        <v>491964</v>
      </c>
      <c r="T372" s="3" t="s">
        <v>31</v>
      </c>
      <c r="U372" s="3" t="s">
        <v>32</v>
      </c>
      <c r="W372" s="3" t="n">
        <v>2010</v>
      </c>
    </row>
    <row r="373" customFormat="false" ht="135" hidden="false" customHeight="false" outlineLevel="0" collapsed="false">
      <c r="E373" s="1" t="s">
        <v>618</v>
      </c>
      <c r="F373" s="3" t="s">
        <v>701</v>
      </c>
      <c r="G373" s="3" t="s">
        <v>105</v>
      </c>
      <c r="K373" s="4" t="s">
        <v>26</v>
      </c>
      <c r="L373" s="4" t="s">
        <v>117</v>
      </c>
      <c r="M373" s="2" t="s">
        <v>702</v>
      </c>
      <c r="N373" s="3" t="n">
        <v>2</v>
      </c>
      <c r="O373" s="3" t="s">
        <v>41</v>
      </c>
      <c r="P373" s="3" t="s">
        <v>641</v>
      </c>
      <c r="Q373" s="3" t="n">
        <v>2011</v>
      </c>
      <c r="R373" s="5" t="n">
        <v>12500</v>
      </c>
      <c r="S373" s="5" t="n">
        <f aca="false">R373*1</f>
        <v>12500</v>
      </c>
      <c r="T373" s="3" t="s">
        <v>31</v>
      </c>
      <c r="U373" s="3" t="s">
        <v>32</v>
      </c>
      <c r="W373" s="3" t="n">
        <v>2010</v>
      </c>
    </row>
    <row r="374" customFormat="false" ht="135" hidden="false" customHeight="false" outlineLevel="0" collapsed="false">
      <c r="E374" s="1" t="s">
        <v>618</v>
      </c>
      <c r="F374" s="3" t="s">
        <v>701</v>
      </c>
      <c r="G374" s="3" t="s">
        <v>105</v>
      </c>
      <c r="K374" s="4" t="s">
        <v>26</v>
      </c>
      <c r="L374" s="4" t="s">
        <v>117</v>
      </c>
      <c r="M374" s="2" t="s">
        <v>702</v>
      </c>
      <c r="N374" s="3" t="n">
        <v>5</v>
      </c>
      <c r="O374" s="3" t="s">
        <v>34</v>
      </c>
      <c r="P374" s="3" t="s">
        <v>641</v>
      </c>
      <c r="Q374" s="3" t="n">
        <v>2011</v>
      </c>
      <c r="R374" s="5" t="n">
        <v>70000</v>
      </c>
      <c r="S374" s="5" t="n">
        <f aca="false">R374*1</f>
        <v>70000</v>
      </c>
      <c r="T374" s="3" t="s">
        <v>31</v>
      </c>
      <c r="U374" s="3" t="s">
        <v>32</v>
      </c>
    </row>
    <row r="375" customFormat="false" ht="60" hidden="false" customHeight="false" outlineLevel="0" collapsed="false">
      <c r="E375" s="1" t="s">
        <v>618</v>
      </c>
      <c r="F375" s="3" t="s">
        <v>703</v>
      </c>
      <c r="G375" s="3" t="s">
        <v>105</v>
      </c>
      <c r="K375" s="4" t="s">
        <v>38</v>
      </c>
      <c r="L375" s="4" t="s">
        <v>704</v>
      </c>
      <c r="M375" s="2" t="s">
        <v>705</v>
      </c>
      <c r="N375" s="3" t="n">
        <v>2</v>
      </c>
      <c r="O375" s="3" t="s">
        <v>41</v>
      </c>
      <c r="P375" s="3" t="s">
        <v>30</v>
      </c>
      <c r="Q375" s="3" t="n">
        <v>2011</v>
      </c>
      <c r="R375" s="5" t="n">
        <v>1560000</v>
      </c>
      <c r="S375" s="5" t="n">
        <f aca="false">R375*1</f>
        <v>1560000</v>
      </c>
      <c r="T375" s="3" t="s">
        <v>31</v>
      </c>
    </row>
    <row r="376" customFormat="false" ht="30" hidden="false" customHeight="false" outlineLevel="0" collapsed="false">
      <c r="E376" s="1" t="s">
        <v>618</v>
      </c>
      <c r="F376" s="3" t="s">
        <v>706</v>
      </c>
      <c r="G376" s="3" t="s">
        <v>105</v>
      </c>
      <c r="K376" s="4" t="s">
        <v>38</v>
      </c>
      <c r="L376" s="4" t="s">
        <v>704</v>
      </c>
      <c r="M376" s="2" t="s">
        <v>707</v>
      </c>
      <c r="N376" s="3" t="n">
        <v>2</v>
      </c>
      <c r="O376" s="3" t="s">
        <v>41</v>
      </c>
      <c r="P376" s="3" t="s">
        <v>708</v>
      </c>
      <c r="Q376" s="3" t="n">
        <v>2012</v>
      </c>
      <c r="R376" s="5" t="n">
        <v>8100000</v>
      </c>
      <c r="S376" s="5" t="n">
        <f aca="false">R376*1</f>
        <v>8100000</v>
      </c>
      <c r="T376" s="3" t="s">
        <v>31</v>
      </c>
    </row>
    <row r="377" customFormat="false" ht="45" hidden="false" customHeight="false" outlineLevel="0" collapsed="false">
      <c r="E377" s="1" t="s">
        <v>618</v>
      </c>
      <c r="F377" s="3" t="s">
        <v>709</v>
      </c>
      <c r="G377" s="3" t="s">
        <v>105</v>
      </c>
      <c r="K377" s="4" t="s">
        <v>38</v>
      </c>
      <c r="L377" s="4" t="s">
        <v>94</v>
      </c>
      <c r="M377" s="2" t="s">
        <v>710</v>
      </c>
      <c r="N377" s="3" t="n">
        <v>2</v>
      </c>
      <c r="O377" s="3" t="s">
        <v>41</v>
      </c>
      <c r="P377" s="3" t="s">
        <v>711</v>
      </c>
      <c r="Q377" s="3" t="n">
        <v>2011</v>
      </c>
      <c r="R377" s="5" t="n">
        <v>62400000</v>
      </c>
      <c r="S377" s="5" t="n">
        <f aca="false">R377*1</f>
        <v>62400000</v>
      </c>
      <c r="T377" s="3" t="s">
        <v>31</v>
      </c>
      <c r="U377" s="3" t="s">
        <v>57</v>
      </c>
    </row>
    <row r="378" customFormat="false" ht="60" hidden="false" customHeight="false" outlineLevel="0" collapsed="false">
      <c r="E378" s="1" t="s">
        <v>618</v>
      </c>
      <c r="F378" s="3" t="s">
        <v>712</v>
      </c>
      <c r="G378" s="3" t="s">
        <v>53</v>
      </c>
      <c r="K378" s="4" t="s">
        <v>38</v>
      </c>
      <c r="L378" s="4" t="s">
        <v>94</v>
      </c>
      <c r="M378" s="2" t="s">
        <v>713</v>
      </c>
      <c r="N378" s="3" t="n">
        <v>3</v>
      </c>
      <c r="O378" s="3" t="s">
        <v>29</v>
      </c>
      <c r="P378" s="3" t="s">
        <v>714</v>
      </c>
      <c r="Q378" s="3" t="n">
        <v>2011</v>
      </c>
      <c r="R378" s="5" t="n">
        <v>38550000</v>
      </c>
      <c r="S378" s="5" t="n">
        <f aca="false">R378*1</f>
        <v>38550000</v>
      </c>
      <c r="T378" s="3" t="s">
        <v>31</v>
      </c>
      <c r="U378" s="3" t="s">
        <v>57</v>
      </c>
      <c r="W378" s="3" t="n">
        <v>2010</v>
      </c>
    </row>
    <row r="379" customFormat="false" ht="45" hidden="false" customHeight="false" outlineLevel="0" collapsed="false">
      <c r="E379" s="1" t="s">
        <v>618</v>
      </c>
      <c r="F379" s="3" t="s">
        <v>715</v>
      </c>
      <c r="G379" s="3" t="s">
        <v>105</v>
      </c>
      <c r="K379" s="4" t="s">
        <v>38</v>
      </c>
      <c r="L379" s="4" t="s">
        <v>94</v>
      </c>
      <c r="M379" s="2" t="s">
        <v>716</v>
      </c>
      <c r="N379" s="3" t="n">
        <v>3</v>
      </c>
      <c r="O379" s="3" t="s">
        <v>29</v>
      </c>
      <c r="P379" s="3" t="s">
        <v>711</v>
      </c>
      <c r="Q379" s="3" t="n">
        <v>2011</v>
      </c>
      <c r="R379" s="5" t="n">
        <v>14200000</v>
      </c>
      <c r="S379" s="5" t="n">
        <f aca="false">R379*1</f>
        <v>14200000</v>
      </c>
      <c r="T379" s="3" t="s">
        <v>31</v>
      </c>
      <c r="U379" s="3" t="s">
        <v>57</v>
      </c>
    </row>
    <row r="380" customFormat="false" ht="45" hidden="false" customHeight="false" outlineLevel="0" collapsed="false">
      <c r="E380" s="1" t="s">
        <v>618</v>
      </c>
      <c r="F380" s="3" t="s">
        <v>717</v>
      </c>
      <c r="G380" s="3" t="s">
        <v>105</v>
      </c>
      <c r="K380" s="4" t="s">
        <v>38</v>
      </c>
      <c r="L380" s="4" t="s">
        <v>94</v>
      </c>
      <c r="M380" s="2" t="s">
        <v>718</v>
      </c>
      <c r="N380" s="3" t="n">
        <v>3</v>
      </c>
      <c r="O380" s="3" t="s">
        <v>29</v>
      </c>
      <c r="P380" s="3" t="s">
        <v>56</v>
      </c>
      <c r="Q380" s="3" t="n">
        <v>2011</v>
      </c>
      <c r="R380" s="5" t="n">
        <v>12300000</v>
      </c>
      <c r="S380" s="5" t="n">
        <f aca="false">R380*1</f>
        <v>12300000</v>
      </c>
      <c r="T380" s="3" t="s">
        <v>31</v>
      </c>
      <c r="U380" s="3" t="s">
        <v>57</v>
      </c>
    </row>
    <row r="381" customFormat="false" ht="45" hidden="false" customHeight="false" outlineLevel="0" collapsed="false">
      <c r="E381" s="1" t="s">
        <v>618</v>
      </c>
      <c r="F381" s="3" t="s">
        <v>719</v>
      </c>
      <c r="G381" s="3" t="s">
        <v>105</v>
      </c>
      <c r="K381" s="4" t="s">
        <v>38</v>
      </c>
      <c r="L381" s="4" t="s">
        <v>94</v>
      </c>
      <c r="M381" s="2" t="s">
        <v>718</v>
      </c>
      <c r="N381" s="3" t="n">
        <v>3</v>
      </c>
      <c r="O381" s="3" t="s">
        <v>29</v>
      </c>
      <c r="P381" s="3" t="s">
        <v>62</v>
      </c>
      <c r="Q381" s="3" t="n">
        <v>2011</v>
      </c>
      <c r="R381" s="5" t="n">
        <v>15100000</v>
      </c>
      <c r="S381" s="5" t="n">
        <f aca="false">R381*1</f>
        <v>15100000</v>
      </c>
      <c r="T381" s="3" t="s">
        <v>31</v>
      </c>
      <c r="U381" s="3" t="s">
        <v>57</v>
      </c>
    </row>
    <row r="382" customFormat="false" ht="45" hidden="false" customHeight="false" outlineLevel="0" collapsed="false">
      <c r="E382" s="1" t="s">
        <v>618</v>
      </c>
      <c r="F382" s="3" t="s">
        <v>720</v>
      </c>
      <c r="G382" s="3" t="s">
        <v>105</v>
      </c>
      <c r="K382" s="4" t="s">
        <v>38</v>
      </c>
      <c r="L382" s="4" t="s">
        <v>94</v>
      </c>
      <c r="M382" s="2" t="s">
        <v>721</v>
      </c>
      <c r="N382" s="3" t="n">
        <v>4</v>
      </c>
      <c r="O382" s="3" t="s">
        <v>33</v>
      </c>
      <c r="P382" s="3" t="s">
        <v>56</v>
      </c>
      <c r="Q382" s="3" t="n">
        <v>2011</v>
      </c>
      <c r="R382" s="5" t="n">
        <v>11700000</v>
      </c>
      <c r="S382" s="5" t="n">
        <f aca="false">R382*1</f>
        <v>11700000</v>
      </c>
      <c r="T382" s="3" t="s">
        <v>31</v>
      </c>
      <c r="U382" s="3" t="s">
        <v>57</v>
      </c>
    </row>
    <row r="383" customFormat="false" ht="45" hidden="false" customHeight="false" outlineLevel="0" collapsed="false">
      <c r="E383" s="1" t="s">
        <v>618</v>
      </c>
      <c r="F383" s="3" t="s">
        <v>722</v>
      </c>
      <c r="G383" s="3" t="s">
        <v>105</v>
      </c>
      <c r="K383" s="4" t="s">
        <v>38</v>
      </c>
      <c r="L383" s="4" t="s">
        <v>94</v>
      </c>
      <c r="M383" s="2" t="s">
        <v>721</v>
      </c>
      <c r="N383" s="3" t="n">
        <v>4</v>
      </c>
      <c r="O383" s="3" t="s">
        <v>33</v>
      </c>
      <c r="P383" s="3" t="s">
        <v>62</v>
      </c>
      <c r="Q383" s="3" t="n">
        <v>2011</v>
      </c>
      <c r="R383" s="5" t="n">
        <v>14300000</v>
      </c>
      <c r="S383" s="5" t="n">
        <f aca="false">R383*1</f>
        <v>14300000</v>
      </c>
      <c r="T383" s="3" t="s">
        <v>31</v>
      </c>
      <c r="U383" s="3" t="s">
        <v>57</v>
      </c>
    </row>
    <row r="384" customFormat="false" ht="45" hidden="false" customHeight="false" outlineLevel="0" collapsed="false">
      <c r="E384" s="1" t="s">
        <v>618</v>
      </c>
      <c r="F384" s="3" t="s">
        <v>723</v>
      </c>
      <c r="G384" s="3" t="s">
        <v>105</v>
      </c>
      <c r="K384" s="4" t="s">
        <v>38</v>
      </c>
      <c r="L384" s="4" t="s">
        <v>94</v>
      </c>
      <c r="M384" s="2" t="s">
        <v>724</v>
      </c>
      <c r="N384" s="3" t="n">
        <v>5</v>
      </c>
      <c r="O384" s="3" t="s">
        <v>34</v>
      </c>
      <c r="P384" s="3" t="s">
        <v>56</v>
      </c>
      <c r="Q384" s="3" t="n">
        <v>2012</v>
      </c>
      <c r="R384" s="5" t="n">
        <v>22500000</v>
      </c>
      <c r="S384" s="5" t="n">
        <f aca="false">R384*1</f>
        <v>22500000</v>
      </c>
      <c r="T384" s="3" t="s">
        <v>31</v>
      </c>
      <c r="U384" s="3" t="s">
        <v>57</v>
      </c>
    </row>
    <row r="385" customFormat="false" ht="45" hidden="false" customHeight="false" outlineLevel="0" collapsed="false">
      <c r="E385" s="1" t="s">
        <v>618</v>
      </c>
      <c r="F385" s="3" t="s">
        <v>725</v>
      </c>
      <c r="G385" s="3" t="s">
        <v>105</v>
      </c>
      <c r="K385" s="4" t="s">
        <v>38</v>
      </c>
      <c r="L385" s="4" t="s">
        <v>94</v>
      </c>
      <c r="M385" s="2" t="s">
        <v>724</v>
      </c>
      <c r="N385" s="3" t="n">
        <v>5</v>
      </c>
      <c r="O385" s="3" t="s">
        <v>34</v>
      </c>
      <c r="P385" s="3" t="s">
        <v>62</v>
      </c>
      <c r="Q385" s="3" t="n">
        <v>2012</v>
      </c>
      <c r="R385" s="5" t="n">
        <v>27500000</v>
      </c>
      <c r="S385" s="5" t="n">
        <f aca="false">R385*1</f>
        <v>27500000</v>
      </c>
      <c r="T385" s="3" t="s">
        <v>31</v>
      </c>
      <c r="U385" s="3" t="s">
        <v>57</v>
      </c>
    </row>
    <row r="386" customFormat="false" ht="60" hidden="false" customHeight="false" outlineLevel="0" collapsed="false">
      <c r="E386" s="1" t="s">
        <v>618</v>
      </c>
      <c r="F386" s="3" t="s">
        <v>726</v>
      </c>
      <c r="G386" s="3" t="s">
        <v>105</v>
      </c>
      <c r="K386" s="4" t="s">
        <v>38</v>
      </c>
      <c r="L386" s="4" t="s">
        <v>106</v>
      </c>
      <c r="M386" s="2" t="s">
        <v>727</v>
      </c>
      <c r="N386" s="3" t="n">
        <v>2</v>
      </c>
      <c r="O386" s="3" t="s">
        <v>41</v>
      </c>
      <c r="P386" s="3" t="s">
        <v>711</v>
      </c>
      <c r="Q386" s="3" t="n">
        <v>2011</v>
      </c>
      <c r="R386" s="5" t="n">
        <v>7800000</v>
      </c>
      <c r="S386" s="5" t="n">
        <f aca="false">R386*1</f>
        <v>7800000</v>
      </c>
      <c r="T386" s="3" t="s">
        <v>31</v>
      </c>
      <c r="U386" s="3" t="s">
        <v>32</v>
      </c>
    </row>
    <row r="387" customFormat="false" ht="60" hidden="false" customHeight="false" outlineLevel="0" collapsed="false">
      <c r="E387" s="1" t="s">
        <v>618</v>
      </c>
      <c r="F387" s="3" t="s">
        <v>728</v>
      </c>
      <c r="G387" s="3" t="s">
        <v>105</v>
      </c>
      <c r="K387" s="4" t="s">
        <v>38</v>
      </c>
      <c r="L387" s="4" t="s">
        <v>106</v>
      </c>
      <c r="M387" s="2" t="s">
        <v>729</v>
      </c>
      <c r="N387" s="3" t="n">
        <v>2</v>
      </c>
      <c r="O387" s="3" t="s">
        <v>41</v>
      </c>
      <c r="P387" s="3" t="s">
        <v>711</v>
      </c>
      <c r="Q387" s="3" t="n">
        <v>2011</v>
      </c>
      <c r="R387" s="5" t="n">
        <v>15600000</v>
      </c>
      <c r="S387" s="5" t="n">
        <f aca="false">R387*1</f>
        <v>15600000</v>
      </c>
      <c r="T387" s="3" t="s">
        <v>31</v>
      </c>
      <c r="U387" s="3" t="s">
        <v>32</v>
      </c>
    </row>
    <row r="388" customFormat="false" ht="60" hidden="false" customHeight="false" outlineLevel="0" collapsed="false">
      <c r="E388" s="1" t="s">
        <v>618</v>
      </c>
      <c r="F388" s="3" t="s">
        <v>730</v>
      </c>
      <c r="G388" s="3" t="s">
        <v>105</v>
      </c>
      <c r="K388" s="4" t="s">
        <v>38</v>
      </c>
      <c r="L388" s="4" t="s">
        <v>106</v>
      </c>
      <c r="M388" s="2" t="s">
        <v>731</v>
      </c>
      <c r="N388" s="3" t="n">
        <v>4</v>
      </c>
      <c r="O388" s="3" t="s">
        <v>33</v>
      </c>
      <c r="P388" s="3" t="s">
        <v>711</v>
      </c>
      <c r="Q388" s="3" t="n">
        <v>2011</v>
      </c>
      <c r="R388" s="5" t="n">
        <v>31200000</v>
      </c>
      <c r="S388" s="5" t="n">
        <f aca="false">R388*1</f>
        <v>31200000</v>
      </c>
      <c r="T388" s="3" t="s">
        <v>31</v>
      </c>
      <c r="U388" s="3" t="s">
        <v>32</v>
      </c>
    </row>
    <row r="389" customFormat="false" ht="45" hidden="false" customHeight="false" outlineLevel="0" collapsed="false">
      <c r="E389" s="1" t="s">
        <v>618</v>
      </c>
      <c r="F389" s="3" t="s">
        <v>732</v>
      </c>
      <c r="G389" s="3" t="s">
        <v>105</v>
      </c>
      <c r="K389" s="4" t="s">
        <v>38</v>
      </c>
      <c r="L389" s="4" t="s">
        <v>106</v>
      </c>
      <c r="M389" s="2" t="s">
        <v>733</v>
      </c>
      <c r="N389" s="3" t="n">
        <v>5</v>
      </c>
      <c r="O389" s="3" t="s">
        <v>34</v>
      </c>
      <c r="P389" s="3" t="s">
        <v>708</v>
      </c>
      <c r="Q389" s="3" t="n">
        <v>2012</v>
      </c>
      <c r="R389" s="5" t="n">
        <v>81100000</v>
      </c>
      <c r="S389" s="5" t="n">
        <f aca="false">R389*1</f>
        <v>81100000</v>
      </c>
      <c r="T389" s="3" t="s">
        <v>31</v>
      </c>
      <c r="U389" s="3" t="s">
        <v>32</v>
      </c>
    </row>
    <row r="390" customFormat="false" ht="45" hidden="false" customHeight="false" outlineLevel="0" collapsed="false">
      <c r="E390" s="1" t="s">
        <v>618</v>
      </c>
      <c r="F390" s="3" t="s">
        <v>734</v>
      </c>
      <c r="G390" s="3" t="s">
        <v>105</v>
      </c>
      <c r="K390" s="4" t="s">
        <v>38</v>
      </c>
      <c r="L390" s="4" t="s">
        <v>106</v>
      </c>
      <c r="M390" s="2" t="s">
        <v>735</v>
      </c>
      <c r="N390" s="3" t="n">
        <v>5</v>
      </c>
      <c r="O390" s="3" t="s">
        <v>34</v>
      </c>
      <c r="P390" s="3" t="s">
        <v>708</v>
      </c>
      <c r="Q390" s="3" t="n">
        <v>2012</v>
      </c>
      <c r="R390" s="5" t="n">
        <v>43300000</v>
      </c>
      <c r="S390" s="5" t="n">
        <f aca="false">R390*1</f>
        <v>43300000</v>
      </c>
      <c r="T390" s="3" t="s">
        <v>31</v>
      </c>
      <c r="U390" s="3" t="s">
        <v>32</v>
      </c>
    </row>
    <row r="391" customFormat="false" ht="45" hidden="false" customHeight="false" outlineLevel="0" collapsed="false">
      <c r="E391" s="1" t="s">
        <v>618</v>
      </c>
      <c r="F391" s="3" t="s">
        <v>736</v>
      </c>
      <c r="G391" s="3" t="s">
        <v>737</v>
      </c>
      <c r="H391" s="3" t="n">
        <v>2.291</v>
      </c>
      <c r="I391" s="3" t="n">
        <v>18.41</v>
      </c>
      <c r="J391" s="3" t="n">
        <v>20.701</v>
      </c>
      <c r="K391" s="4" t="s">
        <v>38</v>
      </c>
      <c r="L391" s="4" t="s">
        <v>171</v>
      </c>
      <c r="M391" s="2" t="s">
        <v>738</v>
      </c>
      <c r="N391" s="3" t="n">
        <v>5</v>
      </c>
      <c r="O391" s="3" t="s">
        <v>34</v>
      </c>
      <c r="P391" s="3" t="s">
        <v>56</v>
      </c>
      <c r="Q391" s="3" t="n">
        <v>2011</v>
      </c>
      <c r="R391" s="5" t="n">
        <v>1079000</v>
      </c>
      <c r="S391" s="5" t="n">
        <f aca="false">R391*1</f>
        <v>1079000</v>
      </c>
      <c r="T391" s="3" t="s">
        <v>31</v>
      </c>
      <c r="U391" s="3" t="s">
        <v>57</v>
      </c>
    </row>
    <row r="392" customFormat="false" ht="45" hidden="false" customHeight="false" outlineLevel="0" collapsed="false">
      <c r="E392" s="1" t="s">
        <v>618</v>
      </c>
      <c r="F392" s="3" t="s">
        <v>739</v>
      </c>
      <c r="G392" s="3" t="s">
        <v>737</v>
      </c>
      <c r="H392" s="3" t="n">
        <v>2.291</v>
      </c>
      <c r="I392" s="3" t="n">
        <v>18.41</v>
      </c>
      <c r="J392" s="3" t="n">
        <v>20.701</v>
      </c>
      <c r="K392" s="4" t="s">
        <v>38</v>
      </c>
      <c r="L392" s="4" t="s">
        <v>171</v>
      </c>
      <c r="M392" s="2" t="s">
        <v>740</v>
      </c>
      <c r="N392" s="3" t="n">
        <v>5</v>
      </c>
      <c r="O392" s="3" t="s">
        <v>34</v>
      </c>
      <c r="P392" s="3" t="s">
        <v>56</v>
      </c>
      <c r="Q392" s="3" t="n">
        <v>2011</v>
      </c>
      <c r="R392" s="5" t="n">
        <v>2506000</v>
      </c>
      <c r="S392" s="5" t="n">
        <f aca="false">R392*1</f>
        <v>2506000</v>
      </c>
      <c r="T392" s="3" t="s">
        <v>31</v>
      </c>
      <c r="U392" s="3" t="s">
        <v>57</v>
      </c>
    </row>
    <row r="393" customFormat="false" ht="60" hidden="false" customHeight="false" outlineLevel="0" collapsed="false">
      <c r="E393" s="12" t="s">
        <v>618</v>
      </c>
      <c r="F393" s="13" t="s">
        <v>741</v>
      </c>
      <c r="G393" s="13" t="s">
        <v>105</v>
      </c>
      <c r="H393" s="16"/>
      <c r="I393" s="16"/>
      <c r="J393" s="16"/>
      <c r="K393" s="16" t="s">
        <v>38</v>
      </c>
      <c r="L393" s="13" t="s">
        <v>117</v>
      </c>
      <c r="M393" s="12" t="s">
        <v>742</v>
      </c>
      <c r="N393" s="13" t="n">
        <v>5</v>
      </c>
      <c r="O393" s="13" t="s">
        <v>34</v>
      </c>
      <c r="P393" s="13" t="s">
        <v>641</v>
      </c>
      <c r="Q393" s="13" t="n">
        <v>2013</v>
      </c>
      <c r="R393" s="14" t="n">
        <v>6800000</v>
      </c>
      <c r="S393" s="14" t="n">
        <v>6800000</v>
      </c>
      <c r="T393" s="13" t="s">
        <v>31</v>
      </c>
      <c r="U393" s="15"/>
      <c r="V393" s="15"/>
    </row>
    <row r="394" customFormat="false" ht="60" hidden="false" customHeight="false" outlineLevel="0" collapsed="false">
      <c r="E394" s="12" t="s">
        <v>618</v>
      </c>
      <c r="F394" s="13" t="s">
        <v>743</v>
      </c>
      <c r="G394" s="13" t="s">
        <v>105</v>
      </c>
      <c r="H394" s="16"/>
      <c r="I394" s="16"/>
      <c r="J394" s="16"/>
      <c r="K394" s="16" t="s">
        <v>38</v>
      </c>
      <c r="L394" s="13" t="s">
        <v>117</v>
      </c>
      <c r="M394" s="12" t="s">
        <v>742</v>
      </c>
      <c r="N394" s="13" t="n">
        <v>5</v>
      </c>
      <c r="O394" s="13" t="s">
        <v>34</v>
      </c>
      <c r="P394" s="13" t="s">
        <v>641</v>
      </c>
      <c r="Q394" s="13" t="n">
        <v>2014</v>
      </c>
      <c r="R394" s="14" t="n">
        <v>12800000</v>
      </c>
      <c r="S394" s="14" t="n">
        <v>12800000</v>
      </c>
      <c r="T394" s="13" t="s">
        <v>31</v>
      </c>
      <c r="U394" s="15"/>
      <c r="V394" s="15"/>
    </row>
    <row r="395" customFormat="false" ht="60" hidden="false" customHeight="false" outlineLevel="0" collapsed="false">
      <c r="E395" s="1" t="s">
        <v>618</v>
      </c>
      <c r="F395" s="3" t="s">
        <v>744</v>
      </c>
      <c r="G395" s="3" t="s">
        <v>105</v>
      </c>
      <c r="K395" s="4" t="s">
        <v>38</v>
      </c>
      <c r="L395" s="4" t="s">
        <v>277</v>
      </c>
      <c r="M395" s="2" t="s">
        <v>745</v>
      </c>
      <c r="N395" s="3" t="n">
        <v>5</v>
      </c>
      <c r="O395" s="3" t="s">
        <v>34</v>
      </c>
      <c r="P395" s="3" t="s">
        <v>279</v>
      </c>
      <c r="Q395" s="3" t="n">
        <v>2011</v>
      </c>
      <c r="R395" s="5" t="n">
        <v>1410000</v>
      </c>
      <c r="S395" s="5" t="n">
        <f aca="false">R395*1</f>
        <v>1410000</v>
      </c>
      <c r="T395" s="3" t="s">
        <v>31</v>
      </c>
      <c r="U395" s="3" t="s">
        <v>32</v>
      </c>
      <c r="W395" s="3" t="n">
        <v>2010</v>
      </c>
    </row>
    <row r="396" customFormat="false" ht="90" hidden="false" customHeight="false" outlineLevel="0" collapsed="false">
      <c r="E396" s="1" t="s">
        <v>618</v>
      </c>
      <c r="F396" s="3" t="s">
        <v>746</v>
      </c>
      <c r="G396" s="3" t="s">
        <v>747</v>
      </c>
      <c r="H396" s="3" t="n">
        <v>0.1</v>
      </c>
      <c r="I396" s="3" t="n">
        <v>0.254</v>
      </c>
      <c r="J396" s="3" t="n">
        <v>0.265</v>
      </c>
      <c r="K396" s="4" t="s">
        <v>26</v>
      </c>
      <c r="L396" s="4" t="s">
        <v>39</v>
      </c>
      <c r="M396" s="2" t="s">
        <v>748</v>
      </c>
      <c r="N396" s="3" t="n">
        <v>2</v>
      </c>
      <c r="O396" s="3" t="s">
        <v>41</v>
      </c>
      <c r="P396" s="3" t="s">
        <v>42</v>
      </c>
      <c r="Q396" s="3" t="n">
        <v>2011</v>
      </c>
      <c r="R396" s="5" t="n">
        <v>150000</v>
      </c>
      <c r="S396" s="5" t="n">
        <f aca="false">R396*1</f>
        <v>150000</v>
      </c>
      <c r="T396" s="3" t="s">
        <v>31</v>
      </c>
      <c r="U396" s="3" t="s">
        <v>32</v>
      </c>
      <c r="W396" s="3" t="n">
        <v>2010</v>
      </c>
    </row>
    <row r="397" customFormat="false" ht="90" hidden="false" customHeight="false" outlineLevel="0" collapsed="false">
      <c r="E397" s="1" t="s">
        <v>618</v>
      </c>
      <c r="F397" s="3" t="s">
        <v>746</v>
      </c>
      <c r="G397" s="3" t="s">
        <v>747</v>
      </c>
      <c r="H397" s="3" t="n">
        <v>0.1</v>
      </c>
      <c r="I397" s="3" t="n">
        <v>0.254</v>
      </c>
      <c r="J397" s="3" t="n">
        <v>0.265</v>
      </c>
      <c r="K397" s="4" t="s">
        <v>26</v>
      </c>
      <c r="L397" s="4" t="s">
        <v>39</v>
      </c>
      <c r="M397" s="2" t="s">
        <v>748</v>
      </c>
      <c r="N397" s="3" t="n">
        <v>4</v>
      </c>
      <c r="O397" s="3" t="s">
        <v>33</v>
      </c>
      <c r="P397" s="3" t="s">
        <v>42</v>
      </c>
      <c r="Q397" s="3" t="n">
        <v>2012</v>
      </c>
      <c r="R397" s="5" t="n">
        <v>50000</v>
      </c>
      <c r="S397" s="5" t="n">
        <f aca="false">R397*1</f>
        <v>50000</v>
      </c>
      <c r="T397" s="3" t="s">
        <v>31</v>
      </c>
      <c r="U397" s="3" t="s">
        <v>32</v>
      </c>
    </row>
    <row r="398" customFormat="false" ht="75" hidden="false" customHeight="false" outlineLevel="0" collapsed="false">
      <c r="E398" s="12" t="s">
        <v>618</v>
      </c>
      <c r="F398" s="13" t="s">
        <v>746</v>
      </c>
      <c r="G398" s="13" t="s">
        <v>747</v>
      </c>
      <c r="H398" s="13" t="n">
        <v>0.1</v>
      </c>
      <c r="I398" s="13" t="n">
        <v>0.254</v>
      </c>
      <c r="J398" s="13" t="n">
        <v>0.265</v>
      </c>
      <c r="K398" s="13" t="s">
        <v>38</v>
      </c>
      <c r="L398" s="13" t="s">
        <v>39</v>
      </c>
      <c r="M398" s="12" t="s">
        <v>749</v>
      </c>
      <c r="N398" s="13" t="n">
        <v>5</v>
      </c>
      <c r="O398" s="13" t="s">
        <v>34</v>
      </c>
      <c r="P398" s="13" t="s">
        <v>42</v>
      </c>
      <c r="Q398" s="13" t="n">
        <v>2014</v>
      </c>
      <c r="R398" s="14" t="n">
        <v>450000</v>
      </c>
      <c r="S398" s="14" t="n">
        <v>450000</v>
      </c>
      <c r="T398" s="13" t="s">
        <v>31</v>
      </c>
      <c r="U398" s="15"/>
      <c r="V398" s="15"/>
    </row>
    <row r="399" customFormat="false" ht="75" hidden="false" customHeight="false" outlineLevel="0" collapsed="false">
      <c r="E399" s="1" t="s">
        <v>618</v>
      </c>
      <c r="F399" s="3" t="s">
        <v>750</v>
      </c>
      <c r="G399" s="3" t="s">
        <v>751</v>
      </c>
      <c r="H399" s="3" t="n">
        <v>0.1</v>
      </c>
      <c r="I399" s="3" t="n">
        <v>0.129</v>
      </c>
      <c r="J399" s="3" t="n">
        <v>0.229</v>
      </c>
      <c r="K399" s="4" t="s">
        <v>38</v>
      </c>
      <c r="L399" s="4" t="s">
        <v>39</v>
      </c>
      <c r="M399" s="2" t="s">
        <v>752</v>
      </c>
      <c r="N399" s="3" t="n">
        <v>2</v>
      </c>
      <c r="O399" s="3" t="s">
        <v>41</v>
      </c>
      <c r="P399" s="3" t="s">
        <v>46</v>
      </c>
      <c r="Q399" s="3" t="n">
        <v>2012</v>
      </c>
      <c r="R399" s="5" t="n">
        <v>200000</v>
      </c>
      <c r="S399" s="5" t="n">
        <f aca="false">R399*1</f>
        <v>200000</v>
      </c>
      <c r="T399" s="3" t="s">
        <v>31</v>
      </c>
      <c r="U399" s="3" t="s">
        <v>32</v>
      </c>
    </row>
    <row r="400" customFormat="false" ht="135" hidden="false" customHeight="false" outlineLevel="0" collapsed="false">
      <c r="E400" s="1" t="s">
        <v>618</v>
      </c>
      <c r="F400" s="3" t="s">
        <v>753</v>
      </c>
      <c r="G400" s="3" t="s">
        <v>105</v>
      </c>
      <c r="K400" s="4" t="s">
        <v>38</v>
      </c>
      <c r="L400" s="4" t="s">
        <v>325</v>
      </c>
      <c r="M400" s="2" t="s">
        <v>754</v>
      </c>
      <c r="N400" s="3" t="n">
        <v>2</v>
      </c>
      <c r="O400" s="3" t="s">
        <v>41</v>
      </c>
      <c r="P400" s="3" t="s">
        <v>46</v>
      </c>
      <c r="Q400" s="3" t="n">
        <v>2012</v>
      </c>
      <c r="R400" s="5" t="n">
        <v>200000</v>
      </c>
      <c r="S400" s="5" t="n">
        <f aca="false">R400*1</f>
        <v>200000</v>
      </c>
      <c r="T400" s="3" t="s">
        <v>31</v>
      </c>
      <c r="U400" s="3" t="s">
        <v>32</v>
      </c>
    </row>
    <row r="401" customFormat="false" ht="45" hidden="false" customHeight="false" outlineLevel="0" collapsed="false">
      <c r="E401" s="1" t="s">
        <v>618</v>
      </c>
      <c r="F401" s="3" t="s">
        <v>755</v>
      </c>
      <c r="G401" s="3" t="s">
        <v>737</v>
      </c>
      <c r="I401" s="3" t="n">
        <v>7.4</v>
      </c>
      <c r="J401" s="3" t="n">
        <v>7.455</v>
      </c>
      <c r="K401" s="4" t="s">
        <v>38</v>
      </c>
      <c r="L401" s="4" t="s">
        <v>160</v>
      </c>
      <c r="M401" s="2" t="s">
        <v>756</v>
      </c>
      <c r="N401" s="3" t="n">
        <v>5</v>
      </c>
      <c r="O401" s="3" t="s">
        <v>34</v>
      </c>
      <c r="P401" s="3" t="s">
        <v>56</v>
      </c>
      <c r="Q401" s="3" t="n">
        <v>2011</v>
      </c>
      <c r="R401" s="5" t="n">
        <v>1020000</v>
      </c>
      <c r="S401" s="5" t="n">
        <f aca="false">R401*1</f>
        <v>1020000</v>
      </c>
      <c r="T401" s="3" t="s">
        <v>31</v>
      </c>
      <c r="U401" s="3" t="s">
        <v>57</v>
      </c>
    </row>
    <row r="402" customFormat="false" ht="45" hidden="false" customHeight="false" outlineLevel="0" collapsed="false">
      <c r="E402" s="1" t="s">
        <v>618</v>
      </c>
      <c r="F402" s="3" t="s">
        <v>757</v>
      </c>
      <c r="G402" s="3" t="s">
        <v>737</v>
      </c>
      <c r="H402" s="3" t="n">
        <v>7.8</v>
      </c>
      <c r="I402" s="3" t="n">
        <v>0.46</v>
      </c>
      <c r="J402" s="3" t="n">
        <v>8.22</v>
      </c>
      <c r="K402" s="4" t="s">
        <v>38</v>
      </c>
      <c r="L402" s="4" t="s">
        <v>160</v>
      </c>
      <c r="M402" s="2" t="s">
        <v>758</v>
      </c>
      <c r="N402" s="3" t="n">
        <v>5</v>
      </c>
      <c r="O402" s="3" t="s">
        <v>34</v>
      </c>
      <c r="P402" s="3" t="s">
        <v>56</v>
      </c>
      <c r="Q402" s="3" t="n">
        <v>2011</v>
      </c>
      <c r="R402" s="5" t="n">
        <v>110000</v>
      </c>
      <c r="S402" s="5" t="n">
        <f aca="false">R402*1</f>
        <v>110000</v>
      </c>
      <c r="T402" s="3" t="s">
        <v>31</v>
      </c>
      <c r="U402" s="3" t="s">
        <v>57</v>
      </c>
    </row>
    <row r="403" customFormat="false" ht="60" hidden="false" customHeight="false" outlineLevel="0" collapsed="false">
      <c r="E403" s="1" t="s">
        <v>618</v>
      </c>
      <c r="F403" s="3" t="s">
        <v>759</v>
      </c>
      <c r="G403" s="3" t="s">
        <v>170</v>
      </c>
      <c r="H403" s="3" t="n">
        <v>4.3</v>
      </c>
      <c r="I403" s="3" t="n">
        <v>20.765</v>
      </c>
      <c r="J403" s="3" t="n">
        <v>23.974</v>
      </c>
      <c r="K403" s="4" t="s">
        <v>38</v>
      </c>
      <c r="L403" s="4" t="s">
        <v>171</v>
      </c>
      <c r="M403" s="2" t="s">
        <v>760</v>
      </c>
      <c r="N403" s="3" t="n">
        <v>5</v>
      </c>
      <c r="O403" s="3" t="s">
        <v>34</v>
      </c>
      <c r="P403" s="3" t="s">
        <v>56</v>
      </c>
      <c r="Q403" s="3" t="n">
        <v>2011</v>
      </c>
      <c r="R403" s="5" t="n">
        <v>3330000</v>
      </c>
      <c r="S403" s="5" t="n">
        <f aca="false">R403*1</f>
        <v>3330000</v>
      </c>
      <c r="T403" s="3" t="s">
        <v>31</v>
      </c>
      <c r="U403" s="3" t="s">
        <v>57</v>
      </c>
      <c r="W403" s="3" t="n">
        <v>2010</v>
      </c>
    </row>
    <row r="404" customFormat="false" ht="90" hidden="false" customHeight="false" outlineLevel="0" collapsed="false">
      <c r="E404" s="1" t="s">
        <v>618</v>
      </c>
      <c r="F404" s="3" t="s">
        <v>761</v>
      </c>
      <c r="G404" s="3" t="s">
        <v>53</v>
      </c>
      <c r="I404" s="3" t="n">
        <v>128.13</v>
      </c>
      <c r="J404" s="3" t="n">
        <v>131.289</v>
      </c>
      <c r="K404" s="4" t="s">
        <v>38</v>
      </c>
      <c r="L404" s="4" t="s">
        <v>762</v>
      </c>
      <c r="M404" s="2" t="s">
        <v>763</v>
      </c>
      <c r="N404" s="3" t="n">
        <v>2</v>
      </c>
      <c r="O404" s="3" t="s">
        <v>41</v>
      </c>
      <c r="P404" s="3" t="s">
        <v>30</v>
      </c>
      <c r="Q404" s="3" t="n">
        <v>2011</v>
      </c>
      <c r="R404" s="5" t="n">
        <v>100000</v>
      </c>
      <c r="S404" s="5" t="n">
        <f aca="false">R404*1</f>
        <v>100000</v>
      </c>
      <c r="T404" s="3" t="s">
        <v>31</v>
      </c>
      <c r="W404" s="3" t="n">
        <v>2010</v>
      </c>
    </row>
    <row r="405" customFormat="false" ht="105" hidden="false" customHeight="false" outlineLevel="0" collapsed="false">
      <c r="E405" s="1" t="s">
        <v>618</v>
      </c>
      <c r="F405" s="3" t="s">
        <v>764</v>
      </c>
      <c r="G405" s="3" t="s">
        <v>695</v>
      </c>
      <c r="I405" s="3" t="n">
        <v>8.925</v>
      </c>
      <c r="J405" s="3" t="n">
        <v>9.77</v>
      </c>
      <c r="K405" s="4" t="s">
        <v>26</v>
      </c>
      <c r="L405" s="4" t="s">
        <v>114</v>
      </c>
      <c r="M405" s="2" t="s">
        <v>765</v>
      </c>
      <c r="N405" s="3" t="n">
        <v>5</v>
      </c>
      <c r="O405" s="3" t="s">
        <v>34</v>
      </c>
      <c r="P405" s="3" t="s">
        <v>641</v>
      </c>
      <c r="Q405" s="3" t="n">
        <v>2011</v>
      </c>
      <c r="R405" s="5" t="n">
        <v>840000</v>
      </c>
      <c r="S405" s="5" t="n">
        <f aca="false">R405*1</f>
        <v>840000</v>
      </c>
      <c r="T405" s="3" t="s">
        <v>31</v>
      </c>
      <c r="U405" s="3" t="s">
        <v>32</v>
      </c>
      <c r="W405" s="3" t="n">
        <v>2010</v>
      </c>
    </row>
    <row r="406" customFormat="false" ht="120" hidden="false" customHeight="false" outlineLevel="0" collapsed="false">
      <c r="E406" s="1" t="s">
        <v>618</v>
      </c>
      <c r="F406" s="3" t="s">
        <v>766</v>
      </c>
      <c r="G406" s="3" t="s">
        <v>105</v>
      </c>
      <c r="K406" s="4" t="s">
        <v>26</v>
      </c>
      <c r="L406" s="4" t="s">
        <v>767</v>
      </c>
      <c r="M406" s="2" t="s">
        <v>768</v>
      </c>
      <c r="N406" s="3" t="n">
        <v>5</v>
      </c>
      <c r="O406" s="3" t="s">
        <v>34</v>
      </c>
      <c r="P406" s="3" t="s">
        <v>165</v>
      </c>
      <c r="Q406" s="3" t="n">
        <v>2011</v>
      </c>
      <c r="R406" s="5" t="n">
        <v>200000</v>
      </c>
      <c r="S406" s="5" t="n">
        <f aca="false">R406*1</f>
        <v>200000</v>
      </c>
      <c r="T406" s="3" t="s">
        <v>31</v>
      </c>
      <c r="W406" s="3" t="n">
        <v>2010</v>
      </c>
    </row>
    <row r="407" customFormat="false" ht="105" hidden="false" customHeight="false" outlineLevel="0" collapsed="false">
      <c r="E407" s="1" t="s">
        <v>618</v>
      </c>
      <c r="F407" s="3" t="s">
        <v>769</v>
      </c>
      <c r="G407" s="3" t="s">
        <v>770</v>
      </c>
      <c r="I407" s="3" t="n">
        <v>1.36</v>
      </c>
      <c r="J407" s="3" t="n">
        <v>1.42</v>
      </c>
      <c r="K407" s="4" t="s">
        <v>38</v>
      </c>
      <c r="L407" s="4" t="s">
        <v>72</v>
      </c>
      <c r="M407" s="2" t="s">
        <v>771</v>
      </c>
      <c r="N407" s="3" t="n">
        <v>3</v>
      </c>
      <c r="O407" s="3" t="s">
        <v>29</v>
      </c>
      <c r="P407" s="3" t="s">
        <v>30</v>
      </c>
      <c r="Q407" s="3" t="n">
        <v>2011</v>
      </c>
      <c r="R407" s="5" t="n">
        <v>300000</v>
      </c>
      <c r="S407" s="5" t="n">
        <f aca="false">R407*1</f>
        <v>300000</v>
      </c>
      <c r="T407" s="3" t="s">
        <v>31</v>
      </c>
      <c r="U407" s="3" t="s">
        <v>32</v>
      </c>
      <c r="W407" s="3" t="n">
        <v>2010</v>
      </c>
    </row>
    <row r="408" customFormat="false" ht="105" hidden="false" customHeight="false" outlineLevel="0" collapsed="false">
      <c r="E408" s="1" t="s">
        <v>618</v>
      </c>
      <c r="F408" s="3" t="s">
        <v>769</v>
      </c>
      <c r="G408" s="3" t="s">
        <v>770</v>
      </c>
      <c r="I408" s="3" t="n">
        <v>1.36</v>
      </c>
      <c r="J408" s="3" t="n">
        <v>1.42</v>
      </c>
      <c r="K408" s="4" t="s">
        <v>38</v>
      </c>
      <c r="L408" s="4" t="s">
        <v>72</v>
      </c>
      <c r="M408" s="2" t="s">
        <v>771</v>
      </c>
      <c r="N408" s="3" t="n">
        <v>4</v>
      </c>
      <c r="O408" s="3" t="s">
        <v>33</v>
      </c>
      <c r="P408" s="3" t="s">
        <v>30</v>
      </c>
      <c r="Q408" s="3" t="n">
        <v>2011</v>
      </c>
      <c r="R408" s="5" t="n">
        <v>1500000</v>
      </c>
      <c r="S408" s="5" t="n">
        <f aca="false">R408*1</f>
        <v>1500000</v>
      </c>
      <c r="T408" s="3" t="s">
        <v>31</v>
      </c>
      <c r="U408" s="3" t="s">
        <v>32</v>
      </c>
      <c r="W408" s="3" t="n">
        <v>2010</v>
      </c>
    </row>
    <row r="409" customFormat="false" ht="105" hidden="false" customHeight="false" outlineLevel="0" collapsed="false">
      <c r="E409" s="1" t="s">
        <v>618</v>
      </c>
      <c r="F409" s="3" t="s">
        <v>769</v>
      </c>
      <c r="G409" s="3" t="s">
        <v>770</v>
      </c>
      <c r="I409" s="3" t="n">
        <v>1.36</v>
      </c>
      <c r="J409" s="3" t="n">
        <v>1.42</v>
      </c>
      <c r="K409" s="4" t="s">
        <v>38</v>
      </c>
      <c r="L409" s="4" t="s">
        <v>72</v>
      </c>
      <c r="M409" s="2" t="s">
        <v>771</v>
      </c>
      <c r="N409" s="3" t="n">
        <v>5</v>
      </c>
      <c r="O409" s="3" t="s">
        <v>34</v>
      </c>
      <c r="P409" s="3" t="s">
        <v>30</v>
      </c>
      <c r="Q409" s="3" t="n">
        <v>2011</v>
      </c>
      <c r="R409" s="5" t="n">
        <v>2800000</v>
      </c>
      <c r="S409" s="5" t="n">
        <f aca="false">R409*1</f>
        <v>2800000</v>
      </c>
      <c r="T409" s="3" t="s">
        <v>31</v>
      </c>
      <c r="U409" s="3" t="s">
        <v>32</v>
      </c>
    </row>
    <row r="410" customFormat="false" ht="60" hidden="false" customHeight="false" outlineLevel="0" collapsed="false">
      <c r="E410" s="1" t="s">
        <v>618</v>
      </c>
      <c r="F410" s="3" t="s">
        <v>772</v>
      </c>
      <c r="G410" s="3" t="s">
        <v>690</v>
      </c>
      <c r="H410" s="3" t="n">
        <v>1.501</v>
      </c>
      <c r="I410" s="3" t="n">
        <v>0</v>
      </c>
      <c r="J410" s="3" t="n">
        <v>1.501</v>
      </c>
      <c r="K410" s="4" t="s">
        <v>38</v>
      </c>
      <c r="L410" s="4" t="s">
        <v>72</v>
      </c>
      <c r="M410" s="2" t="s">
        <v>773</v>
      </c>
      <c r="N410" s="3" t="n">
        <v>2</v>
      </c>
      <c r="O410" s="3" t="s">
        <v>41</v>
      </c>
      <c r="P410" s="3" t="s">
        <v>30</v>
      </c>
      <c r="Q410" s="3" t="n">
        <v>2011</v>
      </c>
      <c r="R410" s="5" t="n">
        <v>550000</v>
      </c>
      <c r="S410" s="5" t="n">
        <f aca="false">R410*1</f>
        <v>550000</v>
      </c>
      <c r="T410" s="3" t="s">
        <v>31</v>
      </c>
    </row>
    <row r="411" customFormat="false" ht="60" hidden="false" customHeight="false" outlineLevel="0" collapsed="false">
      <c r="E411" s="1" t="s">
        <v>618</v>
      </c>
      <c r="F411" s="3" t="s">
        <v>774</v>
      </c>
      <c r="G411" s="3" t="s">
        <v>105</v>
      </c>
      <c r="K411" s="4" t="s">
        <v>38</v>
      </c>
      <c r="L411" s="4" t="s">
        <v>160</v>
      </c>
      <c r="M411" s="2" t="s">
        <v>775</v>
      </c>
      <c r="N411" s="3" t="n">
        <v>5</v>
      </c>
      <c r="O411" s="3" t="s">
        <v>34</v>
      </c>
      <c r="P411" s="3" t="s">
        <v>641</v>
      </c>
      <c r="Q411" s="3" t="n">
        <v>2012</v>
      </c>
      <c r="R411" s="5" t="n">
        <v>326332</v>
      </c>
      <c r="S411" s="5" t="n">
        <f aca="false">R411*1</f>
        <v>326332</v>
      </c>
      <c r="T411" s="3" t="s">
        <v>31</v>
      </c>
    </row>
    <row r="412" customFormat="false" ht="90" hidden="false" customHeight="false" outlineLevel="0" collapsed="false">
      <c r="E412" s="1" t="s">
        <v>776</v>
      </c>
      <c r="F412" s="3" t="s">
        <v>777</v>
      </c>
      <c r="G412" s="3" t="s">
        <v>105</v>
      </c>
      <c r="H412" s="3" t="n">
        <v>4.3</v>
      </c>
      <c r="K412" s="4" t="s">
        <v>38</v>
      </c>
      <c r="L412" s="4" t="s">
        <v>106</v>
      </c>
      <c r="M412" s="2" t="s">
        <v>778</v>
      </c>
      <c r="N412" s="3" t="n">
        <v>3</v>
      </c>
      <c r="O412" s="3" t="s">
        <v>29</v>
      </c>
      <c r="P412" s="3" t="s">
        <v>30</v>
      </c>
      <c r="Q412" s="3" t="n">
        <v>2011</v>
      </c>
      <c r="R412" s="5" t="n">
        <v>35890000</v>
      </c>
      <c r="S412" s="5" t="n">
        <f aca="false">R412*1</f>
        <v>35890000</v>
      </c>
      <c r="T412" s="3" t="s">
        <v>31</v>
      </c>
      <c r="U412" s="3" t="s">
        <v>32</v>
      </c>
    </row>
    <row r="413" customFormat="false" ht="90" hidden="false" customHeight="false" outlineLevel="0" collapsed="false">
      <c r="E413" s="1" t="s">
        <v>776</v>
      </c>
      <c r="F413" s="3" t="s">
        <v>779</v>
      </c>
      <c r="G413" s="3" t="s">
        <v>105</v>
      </c>
      <c r="K413" s="4" t="s">
        <v>26</v>
      </c>
      <c r="L413" s="4" t="s">
        <v>114</v>
      </c>
      <c r="M413" s="2" t="s">
        <v>780</v>
      </c>
      <c r="N413" s="3" t="n">
        <v>5</v>
      </c>
      <c r="O413" s="3" t="s">
        <v>34</v>
      </c>
      <c r="P413" s="3" t="s">
        <v>74</v>
      </c>
      <c r="Q413" s="3" t="n">
        <v>2011</v>
      </c>
      <c r="R413" s="5" t="n">
        <v>2347287</v>
      </c>
      <c r="S413" s="5" t="n">
        <f aca="false">R413*1</f>
        <v>2347287</v>
      </c>
      <c r="T413" s="3" t="s">
        <v>31</v>
      </c>
      <c r="U413" s="3" t="s">
        <v>32</v>
      </c>
      <c r="W413" s="3" t="n">
        <v>2010</v>
      </c>
    </row>
    <row r="414" customFormat="false" ht="90" hidden="false" customHeight="false" outlineLevel="0" collapsed="false">
      <c r="E414" s="1" t="s">
        <v>359</v>
      </c>
      <c r="F414" s="3" t="s">
        <v>408</v>
      </c>
      <c r="G414" s="3" t="s">
        <v>409</v>
      </c>
      <c r="K414" s="4" t="s">
        <v>38</v>
      </c>
      <c r="L414" s="4" t="s">
        <v>106</v>
      </c>
      <c r="M414" s="2" t="s">
        <v>410</v>
      </c>
      <c r="N414" s="3" t="n">
        <v>5</v>
      </c>
      <c r="O414" s="3" t="s">
        <v>34</v>
      </c>
      <c r="P414" s="3" t="s">
        <v>368</v>
      </c>
      <c r="Q414" s="3" t="n">
        <v>2013</v>
      </c>
      <c r="R414" s="5" t="n">
        <v>3954122</v>
      </c>
      <c r="S414" s="5" t="n">
        <f aca="false">R414*1</f>
        <v>3954122</v>
      </c>
      <c r="T414" s="3" t="s">
        <v>31</v>
      </c>
      <c r="U414" s="3" t="s">
        <v>32</v>
      </c>
    </row>
    <row r="415" customFormat="false" ht="90" hidden="false" customHeight="false" outlineLevel="0" collapsed="false">
      <c r="E415" s="1" t="s">
        <v>776</v>
      </c>
      <c r="F415" s="3" t="s">
        <v>781</v>
      </c>
      <c r="G415" s="3" t="s">
        <v>782</v>
      </c>
      <c r="K415" s="4" t="s">
        <v>38</v>
      </c>
      <c r="L415" s="4" t="s">
        <v>117</v>
      </c>
      <c r="M415" s="2" t="s">
        <v>783</v>
      </c>
      <c r="N415" s="3" t="n">
        <v>3</v>
      </c>
      <c r="O415" s="3" t="s">
        <v>29</v>
      </c>
      <c r="P415" s="3" t="s">
        <v>368</v>
      </c>
      <c r="Q415" s="3" t="n">
        <v>2011</v>
      </c>
      <c r="R415" s="5" t="n">
        <v>50000</v>
      </c>
      <c r="S415" s="5" t="n">
        <f aca="false">R415*1</f>
        <v>50000</v>
      </c>
      <c r="T415" s="3" t="s">
        <v>31</v>
      </c>
      <c r="U415" s="3" t="s">
        <v>32</v>
      </c>
      <c r="W415" s="3" t="n">
        <v>2010</v>
      </c>
    </row>
    <row r="416" customFormat="false" ht="90" hidden="false" customHeight="false" outlineLevel="0" collapsed="false">
      <c r="E416" s="1" t="s">
        <v>776</v>
      </c>
      <c r="F416" s="3" t="s">
        <v>781</v>
      </c>
      <c r="G416" s="3" t="s">
        <v>782</v>
      </c>
      <c r="K416" s="4" t="s">
        <v>38</v>
      </c>
      <c r="L416" s="4" t="s">
        <v>117</v>
      </c>
      <c r="M416" s="2" t="s">
        <v>783</v>
      </c>
      <c r="N416" s="3" t="n">
        <v>4</v>
      </c>
      <c r="O416" s="3" t="s">
        <v>33</v>
      </c>
      <c r="P416" s="3" t="s">
        <v>368</v>
      </c>
      <c r="Q416" s="3" t="n">
        <v>2011</v>
      </c>
      <c r="R416" s="5" t="n">
        <v>125000</v>
      </c>
      <c r="S416" s="5" t="n">
        <f aca="false">R416*1</f>
        <v>125000</v>
      </c>
      <c r="T416" s="3" t="s">
        <v>31</v>
      </c>
      <c r="U416" s="3" t="s">
        <v>32</v>
      </c>
      <c r="W416" s="3" t="n">
        <v>2010</v>
      </c>
    </row>
    <row r="417" customFormat="false" ht="90" hidden="false" customHeight="false" outlineLevel="0" collapsed="false">
      <c r="E417" s="1" t="s">
        <v>776</v>
      </c>
      <c r="F417" s="3" t="s">
        <v>781</v>
      </c>
      <c r="G417" s="3" t="s">
        <v>782</v>
      </c>
      <c r="K417" s="4" t="s">
        <v>38</v>
      </c>
      <c r="L417" s="4" t="s">
        <v>117</v>
      </c>
      <c r="M417" s="2" t="s">
        <v>783</v>
      </c>
      <c r="N417" s="3" t="n">
        <v>5</v>
      </c>
      <c r="O417" s="3" t="s">
        <v>34</v>
      </c>
      <c r="P417" s="3" t="s">
        <v>368</v>
      </c>
      <c r="Q417" s="3" t="n">
        <v>2011</v>
      </c>
      <c r="R417" s="5" t="n">
        <v>275000</v>
      </c>
      <c r="S417" s="5" t="n">
        <f aca="false">R417*1</f>
        <v>275000</v>
      </c>
      <c r="T417" s="3" t="s">
        <v>31</v>
      </c>
      <c r="U417" s="3" t="s">
        <v>32</v>
      </c>
      <c r="W417" s="3" t="n">
        <v>2010</v>
      </c>
    </row>
    <row r="418" customFormat="false" ht="90" hidden="false" customHeight="false" outlineLevel="0" collapsed="false">
      <c r="E418" s="1" t="s">
        <v>776</v>
      </c>
      <c r="F418" s="3" t="s">
        <v>784</v>
      </c>
      <c r="G418" s="3" t="s">
        <v>785</v>
      </c>
      <c r="I418" s="3" t="n">
        <v>8.15</v>
      </c>
      <c r="J418" s="3" t="n">
        <v>8.31</v>
      </c>
      <c r="K418" s="4" t="s">
        <v>26</v>
      </c>
      <c r="L418" s="4" t="s">
        <v>67</v>
      </c>
      <c r="M418" s="2" t="s">
        <v>786</v>
      </c>
      <c r="N418" s="3" t="n">
        <v>5</v>
      </c>
      <c r="O418" s="3" t="s">
        <v>34</v>
      </c>
      <c r="P418" s="3" t="s">
        <v>368</v>
      </c>
      <c r="Q418" s="3" t="n">
        <v>2011</v>
      </c>
      <c r="R418" s="5" t="n">
        <v>20000</v>
      </c>
      <c r="S418" s="5" t="n">
        <f aca="false">R418*1</f>
        <v>20000</v>
      </c>
      <c r="T418" s="3" t="s">
        <v>31</v>
      </c>
      <c r="U418" s="3" t="s">
        <v>57</v>
      </c>
      <c r="W418" s="3" t="n">
        <v>2010</v>
      </c>
    </row>
    <row r="419" customFormat="false" ht="75" hidden="false" customHeight="false" outlineLevel="0" collapsed="false">
      <c r="E419" s="1" t="s">
        <v>776</v>
      </c>
      <c r="F419" s="3" t="s">
        <v>787</v>
      </c>
      <c r="G419" s="3" t="s">
        <v>788</v>
      </c>
      <c r="I419" s="3" t="n">
        <v>14.85</v>
      </c>
      <c r="J419" s="3" t="n">
        <v>14.95</v>
      </c>
      <c r="K419" s="4" t="s">
        <v>38</v>
      </c>
      <c r="L419" s="4" t="s">
        <v>789</v>
      </c>
      <c r="M419" s="2" t="s">
        <v>790</v>
      </c>
      <c r="N419" s="3" t="n">
        <v>3</v>
      </c>
      <c r="O419" s="3" t="s">
        <v>29</v>
      </c>
      <c r="P419" s="3" t="s">
        <v>368</v>
      </c>
      <c r="Q419" s="3" t="n">
        <v>2011</v>
      </c>
      <c r="R419" s="5" t="n">
        <v>40000</v>
      </c>
      <c r="S419" s="5" t="n">
        <f aca="false">R419*1</f>
        <v>40000</v>
      </c>
      <c r="T419" s="3" t="s">
        <v>31</v>
      </c>
      <c r="U419" s="3" t="s">
        <v>57</v>
      </c>
      <c r="W419" s="3" t="n">
        <v>2010</v>
      </c>
    </row>
    <row r="420" customFormat="false" ht="75" hidden="false" customHeight="false" outlineLevel="0" collapsed="false">
      <c r="E420" s="1" t="s">
        <v>776</v>
      </c>
      <c r="F420" s="3" t="s">
        <v>787</v>
      </c>
      <c r="G420" s="3" t="s">
        <v>788</v>
      </c>
      <c r="I420" s="3" t="n">
        <v>14.85</v>
      </c>
      <c r="J420" s="3" t="n">
        <v>14.95</v>
      </c>
      <c r="K420" s="4" t="s">
        <v>38</v>
      </c>
      <c r="L420" s="4" t="s">
        <v>789</v>
      </c>
      <c r="M420" s="2" t="s">
        <v>790</v>
      </c>
      <c r="N420" s="3" t="n">
        <v>4</v>
      </c>
      <c r="O420" s="3" t="s">
        <v>33</v>
      </c>
      <c r="P420" s="3" t="s">
        <v>368</v>
      </c>
      <c r="Q420" s="3" t="n">
        <v>2011</v>
      </c>
      <c r="R420" s="5" t="n">
        <v>100000</v>
      </c>
      <c r="S420" s="5" t="n">
        <f aca="false">R420*1</f>
        <v>100000</v>
      </c>
      <c r="T420" s="3" t="s">
        <v>31</v>
      </c>
      <c r="U420" s="3" t="s">
        <v>57</v>
      </c>
      <c r="W420" s="3" t="n">
        <v>2010</v>
      </c>
    </row>
    <row r="421" customFormat="false" ht="75" hidden="false" customHeight="false" outlineLevel="0" collapsed="false">
      <c r="E421" s="1" t="s">
        <v>776</v>
      </c>
      <c r="F421" s="3" t="s">
        <v>787</v>
      </c>
      <c r="G421" s="3" t="s">
        <v>788</v>
      </c>
      <c r="I421" s="3" t="n">
        <v>14.85</v>
      </c>
      <c r="J421" s="3" t="n">
        <v>14.95</v>
      </c>
      <c r="K421" s="4" t="s">
        <v>38</v>
      </c>
      <c r="L421" s="4" t="s">
        <v>789</v>
      </c>
      <c r="M421" s="2" t="s">
        <v>790</v>
      </c>
      <c r="N421" s="3" t="n">
        <v>5</v>
      </c>
      <c r="O421" s="3" t="s">
        <v>34</v>
      </c>
      <c r="P421" s="3" t="s">
        <v>368</v>
      </c>
      <c r="Q421" s="3" t="n">
        <v>2011</v>
      </c>
      <c r="R421" s="5" t="n">
        <v>220000</v>
      </c>
      <c r="S421" s="5" t="n">
        <f aca="false">R421*1</f>
        <v>220000</v>
      </c>
      <c r="T421" s="3" t="s">
        <v>31</v>
      </c>
      <c r="U421" s="3" t="s">
        <v>57</v>
      </c>
      <c r="W421" s="3" t="n">
        <v>2010</v>
      </c>
    </row>
    <row r="422" customFormat="false" ht="45" hidden="false" customHeight="false" outlineLevel="0" collapsed="false">
      <c r="E422" s="1" t="s">
        <v>776</v>
      </c>
      <c r="F422" s="3" t="s">
        <v>791</v>
      </c>
      <c r="G422" s="3" t="s">
        <v>448</v>
      </c>
      <c r="K422" s="4" t="s">
        <v>38</v>
      </c>
      <c r="L422" s="4" t="s">
        <v>106</v>
      </c>
      <c r="M422" s="2" t="s">
        <v>792</v>
      </c>
      <c r="N422" s="3" t="n">
        <v>1</v>
      </c>
      <c r="O422" s="3" t="s">
        <v>793</v>
      </c>
      <c r="P422" s="3" t="s">
        <v>30</v>
      </c>
      <c r="Q422" s="3" t="n">
        <v>2011</v>
      </c>
      <c r="R422" s="5" t="n">
        <v>500000</v>
      </c>
      <c r="S422" s="5" t="n">
        <f aca="false">R422*1</f>
        <v>500000</v>
      </c>
      <c r="T422" s="3" t="s">
        <v>31</v>
      </c>
      <c r="U422" s="3" t="s">
        <v>32</v>
      </c>
      <c r="W422" s="3" t="n">
        <v>2010</v>
      </c>
    </row>
    <row r="423" customFormat="false" ht="105" hidden="false" customHeight="false" outlineLevel="0" collapsed="false">
      <c r="E423" s="1" t="s">
        <v>794</v>
      </c>
      <c r="F423" s="3" t="s">
        <v>795</v>
      </c>
      <c r="G423" s="3" t="s">
        <v>796</v>
      </c>
      <c r="I423" s="3" t="n">
        <v>9.132</v>
      </c>
      <c r="J423" s="3" t="n">
        <v>9.232</v>
      </c>
      <c r="K423" s="4" t="s">
        <v>38</v>
      </c>
      <c r="L423" s="4" t="s">
        <v>72</v>
      </c>
      <c r="M423" s="2" t="s">
        <v>797</v>
      </c>
      <c r="N423" s="3" t="n">
        <v>5</v>
      </c>
      <c r="O423" s="3" t="s">
        <v>34</v>
      </c>
      <c r="P423" s="3" t="s">
        <v>69</v>
      </c>
      <c r="Q423" s="3" t="n">
        <v>2012</v>
      </c>
      <c r="R423" s="5" t="n">
        <v>45762</v>
      </c>
      <c r="S423" s="5" t="n">
        <f aca="false">R423*1</f>
        <v>45762</v>
      </c>
      <c r="T423" s="3" t="s">
        <v>31</v>
      </c>
      <c r="U423" s="3" t="s">
        <v>32</v>
      </c>
    </row>
    <row r="424" customFormat="false" ht="60" hidden="false" customHeight="false" outlineLevel="0" collapsed="false">
      <c r="E424" s="1" t="s">
        <v>794</v>
      </c>
      <c r="F424" s="3" t="s">
        <v>798</v>
      </c>
      <c r="G424" s="3" t="s">
        <v>799</v>
      </c>
      <c r="H424" s="3" t="n">
        <v>0.1</v>
      </c>
      <c r="I424" s="3" t="n">
        <v>0.549</v>
      </c>
      <c r="J424" s="3" t="n">
        <v>0.555</v>
      </c>
      <c r="K424" s="4" t="s">
        <v>38</v>
      </c>
      <c r="L424" s="4" t="s">
        <v>39</v>
      </c>
      <c r="M424" s="2" t="s">
        <v>800</v>
      </c>
      <c r="N424" s="3" t="n">
        <v>3</v>
      </c>
      <c r="O424" s="3" t="s">
        <v>29</v>
      </c>
      <c r="P424" s="3" t="s">
        <v>82</v>
      </c>
      <c r="Q424" s="3" t="n">
        <v>2011</v>
      </c>
      <c r="R424" s="5" t="n">
        <v>230000</v>
      </c>
      <c r="S424" s="5" t="n">
        <f aca="false">R424*1</f>
        <v>230000</v>
      </c>
      <c r="T424" s="3" t="s">
        <v>31</v>
      </c>
      <c r="U424" s="3" t="s">
        <v>32</v>
      </c>
      <c r="W424" s="3" t="n">
        <v>2010</v>
      </c>
    </row>
    <row r="425" customFormat="false" ht="60" hidden="false" customHeight="false" outlineLevel="0" collapsed="false">
      <c r="E425" s="1" t="s">
        <v>794</v>
      </c>
      <c r="F425" s="3" t="s">
        <v>798</v>
      </c>
      <c r="G425" s="3" t="s">
        <v>799</v>
      </c>
      <c r="H425" s="3" t="n">
        <v>0.1</v>
      </c>
      <c r="I425" s="3" t="n">
        <v>0.549</v>
      </c>
      <c r="J425" s="3" t="n">
        <v>0.555</v>
      </c>
      <c r="K425" s="4" t="s">
        <v>38</v>
      </c>
      <c r="L425" s="4" t="s">
        <v>39</v>
      </c>
      <c r="M425" s="2" t="s">
        <v>800</v>
      </c>
      <c r="N425" s="3" t="n">
        <v>4</v>
      </c>
      <c r="O425" s="3" t="s">
        <v>33</v>
      </c>
      <c r="P425" s="3" t="s">
        <v>82</v>
      </c>
      <c r="Q425" s="3" t="n">
        <v>2011</v>
      </c>
      <c r="R425" s="5" t="n">
        <v>160000</v>
      </c>
      <c r="S425" s="5" t="n">
        <f aca="false">R425*1</f>
        <v>160000</v>
      </c>
      <c r="T425" s="3" t="s">
        <v>31</v>
      </c>
      <c r="U425" s="3" t="s">
        <v>32</v>
      </c>
      <c r="W425" s="3" t="n">
        <v>2010</v>
      </c>
    </row>
    <row r="426" customFormat="false" ht="60" hidden="false" customHeight="false" outlineLevel="0" collapsed="false">
      <c r="E426" s="1" t="s">
        <v>794</v>
      </c>
      <c r="F426" s="3" t="s">
        <v>798</v>
      </c>
      <c r="G426" s="3" t="s">
        <v>799</v>
      </c>
      <c r="H426" s="3" t="n">
        <v>0.1</v>
      </c>
      <c r="I426" s="3" t="n">
        <v>0.549</v>
      </c>
      <c r="J426" s="3" t="n">
        <v>0.555</v>
      </c>
      <c r="K426" s="4" t="s">
        <v>38</v>
      </c>
      <c r="L426" s="4" t="s">
        <v>39</v>
      </c>
      <c r="M426" s="2" t="s">
        <v>800</v>
      </c>
      <c r="N426" s="3" t="n">
        <v>5</v>
      </c>
      <c r="O426" s="3" t="s">
        <v>34</v>
      </c>
      <c r="P426" s="3" t="s">
        <v>82</v>
      </c>
      <c r="Q426" s="3" t="n">
        <v>2011</v>
      </c>
      <c r="R426" s="5" t="n">
        <v>350000</v>
      </c>
      <c r="S426" s="5" t="n">
        <f aca="false">R426*1</f>
        <v>350000</v>
      </c>
      <c r="T426" s="3" t="s">
        <v>31</v>
      </c>
      <c r="U426" s="3" t="s">
        <v>32</v>
      </c>
    </row>
    <row r="427" customFormat="false" ht="90" hidden="false" customHeight="false" outlineLevel="0" collapsed="false">
      <c r="E427" s="1" t="s">
        <v>801</v>
      </c>
      <c r="F427" s="3" t="s">
        <v>802</v>
      </c>
      <c r="G427" s="3" t="s">
        <v>92</v>
      </c>
      <c r="I427" s="3" t="n">
        <v>191.277</v>
      </c>
      <c r="J427" s="3" t="n">
        <v>191.777</v>
      </c>
      <c r="K427" s="4" t="s">
        <v>38</v>
      </c>
      <c r="L427" s="4" t="s">
        <v>39</v>
      </c>
      <c r="M427" s="2" t="s">
        <v>803</v>
      </c>
      <c r="N427" s="3" t="n">
        <v>3</v>
      </c>
      <c r="O427" s="3" t="s">
        <v>29</v>
      </c>
      <c r="P427" s="3" t="s">
        <v>74</v>
      </c>
      <c r="Q427" s="3" t="n">
        <v>2011</v>
      </c>
      <c r="R427" s="5" t="n">
        <v>16540000</v>
      </c>
      <c r="S427" s="5" t="n">
        <f aca="false">R427*1</f>
        <v>16540000</v>
      </c>
      <c r="T427" s="3" t="s">
        <v>31</v>
      </c>
      <c r="U427" s="3" t="s">
        <v>57</v>
      </c>
      <c r="W427" s="3" t="n">
        <v>2010</v>
      </c>
    </row>
    <row r="428" customFormat="false" ht="90" hidden="false" customHeight="false" outlineLevel="0" collapsed="false">
      <c r="E428" s="1" t="s">
        <v>801</v>
      </c>
      <c r="F428" s="3" t="s">
        <v>802</v>
      </c>
      <c r="G428" s="3" t="s">
        <v>92</v>
      </c>
      <c r="I428" s="3" t="n">
        <v>191.277</v>
      </c>
      <c r="J428" s="3" t="n">
        <v>191.777</v>
      </c>
      <c r="K428" s="4" t="s">
        <v>38</v>
      </c>
      <c r="L428" s="4" t="s">
        <v>39</v>
      </c>
      <c r="M428" s="2" t="s">
        <v>803</v>
      </c>
      <c r="N428" s="3" t="n">
        <v>4</v>
      </c>
      <c r="O428" s="3" t="s">
        <v>33</v>
      </c>
      <c r="P428" s="3" t="s">
        <v>74</v>
      </c>
      <c r="Q428" s="3" t="n">
        <v>2011</v>
      </c>
      <c r="R428" s="5" t="n">
        <v>4300000</v>
      </c>
      <c r="S428" s="5" t="n">
        <f aca="false">R428*1</f>
        <v>4300000</v>
      </c>
      <c r="T428" s="3" t="s">
        <v>31</v>
      </c>
      <c r="U428" s="3" t="s">
        <v>57</v>
      </c>
      <c r="W428" s="3" t="n">
        <v>2010</v>
      </c>
    </row>
    <row r="429" customFormat="false" ht="60" hidden="false" customHeight="false" outlineLevel="0" collapsed="false">
      <c r="E429" s="1" t="s">
        <v>801</v>
      </c>
      <c r="F429" s="3" t="s">
        <v>804</v>
      </c>
      <c r="G429" s="3" t="s">
        <v>805</v>
      </c>
      <c r="I429" s="3" t="n">
        <v>5.55</v>
      </c>
      <c r="J429" s="3" t="n">
        <v>5.609</v>
      </c>
      <c r="K429" s="4" t="s">
        <v>38</v>
      </c>
      <c r="L429" s="4" t="s">
        <v>277</v>
      </c>
      <c r="M429" s="2" t="s">
        <v>806</v>
      </c>
      <c r="N429" s="3" t="n">
        <v>5</v>
      </c>
      <c r="O429" s="3" t="s">
        <v>34</v>
      </c>
      <c r="P429" s="3" t="s">
        <v>279</v>
      </c>
      <c r="Q429" s="3" t="n">
        <v>2011</v>
      </c>
      <c r="R429" s="5" t="n">
        <v>1310000</v>
      </c>
      <c r="S429" s="5" t="n">
        <f aca="false">R429*1</f>
        <v>1310000</v>
      </c>
      <c r="T429" s="3" t="s">
        <v>31</v>
      </c>
      <c r="U429" s="3" t="s">
        <v>32</v>
      </c>
      <c r="W429" s="3" t="n">
        <v>2010</v>
      </c>
    </row>
    <row r="430" customFormat="false" ht="90" hidden="false" customHeight="false" outlineLevel="0" collapsed="false">
      <c r="E430" s="1" t="s">
        <v>801</v>
      </c>
      <c r="F430" s="3" t="s">
        <v>807</v>
      </c>
      <c r="G430" s="3" t="s">
        <v>805</v>
      </c>
      <c r="I430" s="3" t="n">
        <v>5.7</v>
      </c>
      <c r="J430" s="3" t="n">
        <v>5.797</v>
      </c>
      <c r="K430" s="4" t="s">
        <v>38</v>
      </c>
      <c r="L430" s="4" t="s">
        <v>277</v>
      </c>
      <c r="M430" s="2" t="s">
        <v>808</v>
      </c>
      <c r="N430" s="3" t="n">
        <v>5</v>
      </c>
      <c r="O430" s="3" t="s">
        <v>34</v>
      </c>
      <c r="P430" s="3" t="s">
        <v>279</v>
      </c>
      <c r="Q430" s="3" t="n">
        <v>2011</v>
      </c>
      <c r="R430" s="5" t="n">
        <v>750000</v>
      </c>
      <c r="S430" s="5" t="n">
        <f aca="false">R430*1</f>
        <v>750000</v>
      </c>
      <c r="T430" s="3" t="s">
        <v>31</v>
      </c>
      <c r="U430" s="3" t="s">
        <v>32</v>
      </c>
      <c r="W430" s="3" t="n">
        <v>2010</v>
      </c>
    </row>
    <row r="431" customFormat="false" ht="60" hidden="false" customHeight="false" outlineLevel="0" collapsed="false">
      <c r="E431" s="1" t="s">
        <v>801</v>
      </c>
      <c r="F431" s="3" t="s">
        <v>809</v>
      </c>
      <c r="G431" s="3" t="s">
        <v>366</v>
      </c>
      <c r="I431" s="3" t="n">
        <v>7.1</v>
      </c>
      <c r="J431" s="3" t="n">
        <v>7.15</v>
      </c>
      <c r="K431" s="4" t="s">
        <v>38</v>
      </c>
      <c r="L431" s="4" t="s">
        <v>277</v>
      </c>
      <c r="M431" s="2" t="s">
        <v>810</v>
      </c>
      <c r="N431" s="3" t="n">
        <v>5</v>
      </c>
      <c r="O431" s="3" t="s">
        <v>34</v>
      </c>
      <c r="P431" s="3" t="s">
        <v>279</v>
      </c>
      <c r="Q431" s="3" t="n">
        <v>2011</v>
      </c>
      <c r="R431" s="5" t="n">
        <v>1240000</v>
      </c>
      <c r="S431" s="5" t="n">
        <f aca="false">R431*1</f>
        <v>1240000</v>
      </c>
      <c r="T431" s="3" t="s">
        <v>31</v>
      </c>
      <c r="U431" s="3" t="s">
        <v>32</v>
      </c>
      <c r="W431" s="3" t="n">
        <v>2010</v>
      </c>
    </row>
    <row r="432" customFormat="false" ht="60" hidden="false" customHeight="false" outlineLevel="0" collapsed="false">
      <c r="E432" s="1" t="s">
        <v>801</v>
      </c>
      <c r="F432" s="3" t="s">
        <v>811</v>
      </c>
      <c r="G432" s="3" t="s">
        <v>812</v>
      </c>
      <c r="H432" s="3" t="n">
        <v>0.1</v>
      </c>
      <c r="I432" s="3" t="n">
        <v>0.164</v>
      </c>
      <c r="J432" s="3" t="n">
        <v>0.198</v>
      </c>
      <c r="K432" s="4" t="s">
        <v>26</v>
      </c>
      <c r="L432" s="4" t="s">
        <v>39</v>
      </c>
      <c r="M432" s="2" t="s">
        <v>813</v>
      </c>
      <c r="N432" s="3" t="n">
        <v>2</v>
      </c>
      <c r="O432" s="3" t="s">
        <v>41</v>
      </c>
      <c r="P432" s="3" t="s">
        <v>46</v>
      </c>
      <c r="Q432" s="3" t="n">
        <v>2011</v>
      </c>
      <c r="R432" s="5" t="n">
        <v>200000</v>
      </c>
      <c r="S432" s="5" t="n">
        <f aca="false">R432*1</f>
        <v>200000</v>
      </c>
      <c r="T432" s="3" t="s">
        <v>31</v>
      </c>
      <c r="U432" s="3" t="s">
        <v>32</v>
      </c>
    </row>
    <row r="433" customFormat="false" ht="60" hidden="false" customHeight="false" outlineLevel="0" collapsed="false">
      <c r="E433" s="12" t="s">
        <v>801</v>
      </c>
      <c r="F433" s="13" t="s">
        <v>811</v>
      </c>
      <c r="G433" s="13" t="s">
        <v>812</v>
      </c>
      <c r="H433" s="13" t="n">
        <v>0.1</v>
      </c>
      <c r="I433" s="13" t="n">
        <v>0.164</v>
      </c>
      <c r="J433" s="13" t="n">
        <v>0.198</v>
      </c>
      <c r="K433" s="13" t="s">
        <v>38</v>
      </c>
      <c r="L433" s="13" t="s">
        <v>39</v>
      </c>
      <c r="M433" s="12" t="s">
        <v>814</v>
      </c>
      <c r="N433" s="13" t="n">
        <v>3</v>
      </c>
      <c r="O433" s="13" t="s">
        <v>29</v>
      </c>
      <c r="P433" s="13" t="s">
        <v>46</v>
      </c>
      <c r="Q433" s="13" t="n">
        <v>2013</v>
      </c>
      <c r="R433" s="14" t="n">
        <v>200000</v>
      </c>
      <c r="S433" s="14" t="n">
        <v>200000</v>
      </c>
      <c r="T433" s="13" t="s">
        <v>31</v>
      </c>
      <c r="U433" s="15"/>
      <c r="V433" s="15"/>
    </row>
    <row r="434" customFormat="false" ht="60" hidden="false" customHeight="false" outlineLevel="0" collapsed="false">
      <c r="E434" s="12" t="s">
        <v>801</v>
      </c>
      <c r="F434" s="13" t="s">
        <v>811</v>
      </c>
      <c r="G434" s="13" t="s">
        <v>812</v>
      </c>
      <c r="H434" s="13" t="n">
        <v>0.1</v>
      </c>
      <c r="I434" s="13" t="n">
        <v>0.164</v>
      </c>
      <c r="J434" s="13" t="n">
        <v>0.198</v>
      </c>
      <c r="K434" s="13" t="s">
        <v>38</v>
      </c>
      <c r="L434" s="13" t="s">
        <v>39</v>
      </c>
      <c r="M434" s="12" t="s">
        <v>814</v>
      </c>
      <c r="N434" s="13" t="n">
        <v>4</v>
      </c>
      <c r="O434" s="13" t="s">
        <v>33</v>
      </c>
      <c r="P434" s="13" t="s">
        <v>46</v>
      </c>
      <c r="Q434" s="13" t="n">
        <v>2013</v>
      </c>
      <c r="R434" s="14" t="n">
        <v>150000</v>
      </c>
      <c r="S434" s="14" t="n">
        <v>150000</v>
      </c>
      <c r="T434" s="13" t="s">
        <v>31</v>
      </c>
      <c r="U434" s="15"/>
      <c r="V434" s="15"/>
    </row>
    <row r="435" customFormat="false" ht="75" hidden="false" customHeight="false" outlineLevel="0" collapsed="false">
      <c r="E435" s="1" t="s">
        <v>801</v>
      </c>
      <c r="F435" s="3" t="s">
        <v>815</v>
      </c>
      <c r="G435" s="3" t="s">
        <v>816</v>
      </c>
      <c r="H435" s="3" t="n">
        <v>0.1</v>
      </c>
      <c r="I435" s="3" t="n">
        <v>0.571</v>
      </c>
      <c r="J435" s="3" t="n">
        <v>0.671</v>
      </c>
      <c r="K435" s="4" t="s">
        <v>38</v>
      </c>
      <c r="L435" s="4" t="s">
        <v>39</v>
      </c>
      <c r="M435" s="2" t="s">
        <v>817</v>
      </c>
      <c r="N435" s="3" t="n">
        <v>2</v>
      </c>
      <c r="O435" s="3" t="s">
        <v>41</v>
      </c>
      <c r="P435" s="3" t="s">
        <v>42</v>
      </c>
      <c r="Q435" s="3" t="n">
        <v>2012</v>
      </c>
      <c r="R435" s="5" t="n">
        <v>170000</v>
      </c>
      <c r="S435" s="5" t="n">
        <f aca="false">R435*1</f>
        <v>170000</v>
      </c>
      <c r="T435" s="3" t="s">
        <v>31</v>
      </c>
      <c r="U435" s="3" t="s">
        <v>32</v>
      </c>
    </row>
    <row r="436" customFormat="false" ht="60" hidden="false" customHeight="false" outlineLevel="0" collapsed="false">
      <c r="E436" s="1" t="s">
        <v>818</v>
      </c>
      <c r="F436" s="3" t="s">
        <v>819</v>
      </c>
      <c r="G436" s="3" t="s">
        <v>820</v>
      </c>
      <c r="H436" s="3" t="n">
        <v>0.1</v>
      </c>
      <c r="I436" s="3" t="n">
        <v>0</v>
      </c>
      <c r="J436" s="3" t="n">
        <v>0.039</v>
      </c>
      <c r="K436" s="4" t="s">
        <v>38</v>
      </c>
      <c r="L436" s="4" t="s">
        <v>39</v>
      </c>
      <c r="M436" s="2" t="s">
        <v>821</v>
      </c>
      <c r="N436" s="3" t="n">
        <v>3</v>
      </c>
      <c r="O436" s="3" t="s">
        <v>29</v>
      </c>
      <c r="P436" s="3" t="s">
        <v>46</v>
      </c>
      <c r="Q436" s="3" t="n">
        <v>2011</v>
      </c>
      <c r="R436" s="5" t="n">
        <v>230000</v>
      </c>
      <c r="S436" s="5" t="n">
        <f aca="false">R436*1</f>
        <v>230000</v>
      </c>
      <c r="T436" s="3" t="s">
        <v>31</v>
      </c>
      <c r="U436" s="3" t="s">
        <v>32</v>
      </c>
      <c r="W436" s="3" t="n">
        <v>2010</v>
      </c>
    </row>
    <row r="437" customFormat="false" ht="60" hidden="false" customHeight="false" outlineLevel="0" collapsed="false">
      <c r="E437" s="1" t="s">
        <v>818</v>
      </c>
      <c r="F437" s="3" t="s">
        <v>819</v>
      </c>
      <c r="G437" s="3" t="s">
        <v>820</v>
      </c>
      <c r="H437" s="3" t="n">
        <v>0.1</v>
      </c>
      <c r="I437" s="3" t="n">
        <v>0</v>
      </c>
      <c r="J437" s="3" t="n">
        <v>0.039</v>
      </c>
      <c r="K437" s="4" t="s">
        <v>38</v>
      </c>
      <c r="L437" s="4" t="s">
        <v>39</v>
      </c>
      <c r="M437" s="2" t="s">
        <v>821</v>
      </c>
      <c r="N437" s="3" t="n">
        <v>4</v>
      </c>
      <c r="O437" s="3" t="s">
        <v>33</v>
      </c>
      <c r="P437" s="3" t="s">
        <v>46</v>
      </c>
      <c r="Q437" s="3" t="n">
        <v>2011</v>
      </c>
      <c r="R437" s="5" t="n">
        <v>210000</v>
      </c>
      <c r="S437" s="5" t="n">
        <f aca="false">R437*1</f>
        <v>210000</v>
      </c>
      <c r="T437" s="3" t="s">
        <v>31</v>
      </c>
      <c r="U437" s="3" t="s">
        <v>32</v>
      </c>
      <c r="W437" s="3" t="n">
        <v>2010</v>
      </c>
    </row>
    <row r="438" customFormat="false" ht="60" hidden="false" customHeight="false" outlineLevel="0" collapsed="false">
      <c r="E438" s="1" t="s">
        <v>818</v>
      </c>
      <c r="F438" s="3" t="s">
        <v>819</v>
      </c>
      <c r="G438" s="3" t="s">
        <v>820</v>
      </c>
      <c r="H438" s="3" t="n">
        <v>0.1</v>
      </c>
      <c r="I438" s="3" t="n">
        <v>0</v>
      </c>
      <c r="J438" s="3" t="n">
        <v>0.039</v>
      </c>
      <c r="K438" s="4" t="s">
        <v>38</v>
      </c>
      <c r="L438" s="4" t="s">
        <v>39</v>
      </c>
      <c r="M438" s="2" t="s">
        <v>821</v>
      </c>
      <c r="N438" s="3" t="n">
        <v>5</v>
      </c>
      <c r="O438" s="3" t="s">
        <v>34</v>
      </c>
      <c r="P438" s="3" t="s">
        <v>46</v>
      </c>
      <c r="Q438" s="3" t="n">
        <v>2011</v>
      </c>
      <c r="R438" s="5" t="n">
        <v>470000</v>
      </c>
      <c r="S438" s="5" t="n">
        <f aca="false">R438*1</f>
        <v>470000</v>
      </c>
      <c r="T438" s="3" t="s">
        <v>31</v>
      </c>
      <c r="U438" s="3" t="s">
        <v>32</v>
      </c>
    </row>
    <row r="439" customFormat="false" ht="90" hidden="false" customHeight="false" outlineLevel="0" collapsed="false">
      <c r="E439" s="1" t="s">
        <v>822</v>
      </c>
      <c r="F439" s="3" t="s">
        <v>823</v>
      </c>
      <c r="G439" s="3" t="s">
        <v>824</v>
      </c>
      <c r="H439" s="3" t="n">
        <v>0.1</v>
      </c>
      <c r="I439" s="3" t="n">
        <v>0.238</v>
      </c>
      <c r="J439" s="3" t="n">
        <v>0.248</v>
      </c>
      <c r="K439" s="4" t="s">
        <v>26</v>
      </c>
      <c r="L439" s="4" t="s">
        <v>39</v>
      </c>
      <c r="M439" s="2" t="s">
        <v>825</v>
      </c>
      <c r="N439" s="3" t="n">
        <v>2</v>
      </c>
      <c r="O439" s="3" t="s">
        <v>41</v>
      </c>
      <c r="P439" s="3" t="s">
        <v>82</v>
      </c>
      <c r="Q439" s="3" t="n">
        <v>2011</v>
      </c>
      <c r="R439" s="5" t="n">
        <v>25000</v>
      </c>
      <c r="S439" s="5" t="n">
        <f aca="false">R439*1</f>
        <v>25000</v>
      </c>
      <c r="T439" s="3" t="s">
        <v>31</v>
      </c>
      <c r="U439" s="3" t="s">
        <v>32</v>
      </c>
      <c r="W439" s="3" t="n">
        <v>2010</v>
      </c>
    </row>
    <row r="440" customFormat="false" ht="90" hidden="false" customHeight="false" outlineLevel="0" collapsed="false">
      <c r="E440" s="1" t="s">
        <v>822</v>
      </c>
      <c r="F440" s="3" t="s">
        <v>823</v>
      </c>
      <c r="G440" s="3" t="s">
        <v>824</v>
      </c>
      <c r="H440" s="3" t="n">
        <v>0.1</v>
      </c>
      <c r="I440" s="3" t="n">
        <v>0.238</v>
      </c>
      <c r="J440" s="3" t="n">
        <v>0.248</v>
      </c>
      <c r="K440" s="4" t="s">
        <v>26</v>
      </c>
      <c r="L440" s="4" t="s">
        <v>39</v>
      </c>
      <c r="M440" s="2" t="s">
        <v>825</v>
      </c>
      <c r="N440" s="3" t="n">
        <v>3</v>
      </c>
      <c r="O440" s="3" t="s">
        <v>29</v>
      </c>
      <c r="P440" s="3" t="s">
        <v>82</v>
      </c>
      <c r="Q440" s="3" t="n">
        <v>2012</v>
      </c>
      <c r="R440" s="5" t="n">
        <v>100000</v>
      </c>
      <c r="S440" s="5" t="n">
        <f aca="false">R440*1</f>
        <v>100000</v>
      </c>
      <c r="T440" s="3" t="s">
        <v>31</v>
      </c>
      <c r="U440" s="3" t="s">
        <v>32</v>
      </c>
    </row>
    <row r="441" customFormat="false" ht="90" hidden="false" customHeight="false" outlineLevel="0" collapsed="false">
      <c r="E441" s="1" t="s">
        <v>822</v>
      </c>
      <c r="F441" s="3" t="s">
        <v>823</v>
      </c>
      <c r="G441" s="3" t="s">
        <v>824</v>
      </c>
      <c r="H441" s="3" t="n">
        <v>0.1</v>
      </c>
      <c r="I441" s="3" t="n">
        <v>0.238</v>
      </c>
      <c r="J441" s="3" t="n">
        <v>0.248</v>
      </c>
      <c r="K441" s="4" t="s">
        <v>26</v>
      </c>
      <c r="L441" s="4" t="s">
        <v>39</v>
      </c>
      <c r="M441" s="2" t="s">
        <v>825</v>
      </c>
      <c r="N441" s="3" t="n">
        <v>4</v>
      </c>
      <c r="O441" s="3" t="s">
        <v>33</v>
      </c>
      <c r="P441" s="3" t="s">
        <v>82</v>
      </c>
      <c r="Q441" s="3" t="n">
        <v>2012</v>
      </c>
      <c r="R441" s="5" t="n">
        <v>75000</v>
      </c>
      <c r="S441" s="5" t="n">
        <f aca="false">R441*1</f>
        <v>75000</v>
      </c>
      <c r="T441" s="3" t="s">
        <v>31</v>
      </c>
      <c r="U441" s="3" t="s">
        <v>32</v>
      </c>
    </row>
    <row r="442" customFormat="false" ht="75" hidden="false" customHeight="false" outlineLevel="0" collapsed="false">
      <c r="E442" s="1" t="s">
        <v>822</v>
      </c>
      <c r="F442" s="3" t="s">
        <v>826</v>
      </c>
      <c r="G442" s="3" t="s">
        <v>824</v>
      </c>
      <c r="H442" s="3" t="n">
        <v>0.1</v>
      </c>
      <c r="I442" s="3" t="n">
        <v>0.825</v>
      </c>
      <c r="J442" s="3" t="n">
        <v>0.833</v>
      </c>
      <c r="K442" s="4" t="s">
        <v>26</v>
      </c>
      <c r="L442" s="4" t="s">
        <v>39</v>
      </c>
      <c r="M442" s="2" t="s">
        <v>827</v>
      </c>
      <c r="N442" s="3" t="n">
        <v>2</v>
      </c>
      <c r="O442" s="3" t="s">
        <v>41</v>
      </c>
      <c r="P442" s="3" t="s">
        <v>82</v>
      </c>
      <c r="Q442" s="3" t="n">
        <v>2011</v>
      </c>
      <c r="R442" s="5" t="n">
        <v>250000</v>
      </c>
      <c r="S442" s="5" t="n">
        <f aca="false">R442*1</f>
        <v>250000</v>
      </c>
      <c r="T442" s="3" t="s">
        <v>31</v>
      </c>
      <c r="U442" s="3" t="s">
        <v>32</v>
      </c>
      <c r="W442" s="3" t="n">
        <v>2010</v>
      </c>
    </row>
    <row r="443" customFormat="false" ht="75" hidden="false" customHeight="false" outlineLevel="0" collapsed="false">
      <c r="E443" s="1" t="s">
        <v>822</v>
      </c>
      <c r="F443" s="3" t="s">
        <v>826</v>
      </c>
      <c r="G443" s="3" t="s">
        <v>824</v>
      </c>
      <c r="H443" s="3" t="n">
        <v>0.1</v>
      </c>
      <c r="I443" s="3" t="n">
        <v>0.825</v>
      </c>
      <c r="J443" s="3" t="n">
        <v>0.833</v>
      </c>
      <c r="K443" s="4" t="s">
        <v>26</v>
      </c>
      <c r="L443" s="4" t="s">
        <v>39</v>
      </c>
      <c r="M443" s="2" t="s">
        <v>827</v>
      </c>
      <c r="N443" s="3" t="n">
        <v>3</v>
      </c>
      <c r="O443" s="3" t="s">
        <v>29</v>
      </c>
      <c r="P443" s="3" t="s">
        <v>82</v>
      </c>
      <c r="Q443" s="3" t="n">
        <v>2012</v>
      </c>
      <c r="R443" s="5" t="n">
        <v>100000</v>
      </c>
      <c r="S443" s="5" t="n">
        <f aca="false">R443*1</f>
        <v>100000</v>
      </c>
      <c r="T443" s="3" t="s">
        <v>31</v>
      </c>
      <c r="U443" s="3" t="s">
        <v>32</v>
      </c>
    </row>
    <row r="444" customFormat="false" ht="75" hidden="false" customHeight="false" outlineLevel="0" collapsed="false">
      <c r="E444" s="1" t="s">
        <v>822</v>
      </c>
      <c r="F444" s="3" t="s">
        <v>826</v>
      </c>
      <c r="G444" s="3" t="s">
        <v>824</v>
      </c>
      <c r="H444" s="3" t="n">
        <v>0.1</v>
      </c>
      <c r="I444" s="3" t="n">
        <v>0.825</v>
      </c>
      <c r="J444" s="3" t="n">
        <v>0.833</v>
      </c>
      <c r="K444" s="4" t="s">
        <v>26</v>
      </c>
      <c r="L444" s="4" t="s">
        <v>39</v>
      </c>
      <c r="M444" s="2" t="s">
        <v>827</v>
      </c>
      <c r="N444" s="3" t="n">
        <v>4</v>
      </c>
      <c r="O444" s="3" t="s">
        <v>33</v>
      </c>
      <c r="P444" s="3" t="s">
        <v>82</v>
      </c>
      <c r="Q444" s="3" t="n">
        <v>2012</v>
      </c>
      <c r="R444" s="5" t="n">
        <v>75000</v>
      </c>
      <c r="S444" s="5" t="n">
        <f aca="false">R444*1</f>
        <v>75000</v>
      </c>
      <c r="T444" s="3" t="s">
        <v>31</v>
      </c>
      <c r="U444" s="3" t="s">
        <v>32</v>
      </c>
    </row>
    <row r="445" customFormat="false" ht="75" hidden="false" customHeight="false" outlineLevel="0" collapsed="false">
      <c r="E445" s="1" t="s">
        <v>822</v>
      </c>
      <c r="F445" s="3" t="s">
        <v>828</v>
      </c>
      <c r="G445" s="3" t="s">
        <v>829</v>
      </c>
      <c r="H445" s="3" t="n">
        <v>0.1</v>
      </c>
      <c r="I445" s="3" t="n">
        <v>0.07</v>
      </c>
      <c r="J445" s="3" t="n">
        <v>0.078</v>
      </c>
      <c r="K445" s="4" t="s">
        <v>26</v>
      </c>
      <c r="L445" s="4" t="s">
        <v>39</v>
      </c>
      <c r="M445" s="2" t="s">
        <v>830</v>
      </c>
      <c r="N445" s="3" t="n">
        <v>2</v>
      </c>
      <c r="O445" s="3" t="s">
        <v>41</v>
      </c>
      <c r="P445" s="3" t="s">
        <v>82</v>
      </c>
      <c r="Q445" s="3" t="n">
        <v>2011</v>
      </c>
      <c r="R445" s="5" t="n">
        <v>290000</v>
      </c>
      <c r="S445" s="5" t="n">
        <f aca="false">R445*1</f>
        <v>290000</v>
      </c>
      <c r="T445" s="3" t="s">
        <v>31</v>
      </c>
      <c r="U445" s="3" t="s">
        <v>32</v>
      </c>
      <c r="W445" s="3" t="n">
        <v>2010</v>
      </c>
    </row>
    <row r="446" customFormat="false" ht="75" hidden="false" customHeight="false" outlineLevel="0" collapsed="false">
      <c r="E446" s="1" t="s">
        <v>822</v>
      </c>
      <c r="F446" s="3" t="s">
        <v>828</v>
      </c>
      <c r="G446" s="3" t="s">
        <v>829</v>
      </c>
      <c r="H446" s="3" t="n">
        <v>0.1</v>
      </c>
      <c r="I446" s="3" t="n">
        <v>0.07</v>
      </c>
      <c r="J446" s="3" t="n">
        <v>0.078</v>
      </c>
      <c r="K446" s="4" t="s">
        <v>26</v>
      </c>
      <c r="L446" s="4" t="s">
        <v>39</v>
      </c>
      <c r="M446" s="2" t="s">
        <v>830</v>
      </c>
      <c r="N446" s="3" t="n">
        <v>3</v>
      </c>
      <c r="O446" s="3" t="s">
        <v>29</v>
      </c>
      <c r="P446" s="3" t="s">
        <v>82</v>
      </c>
      <c r="Q446" s="3" t="n">
        <v>2012</v>
      </c>
      <c r="R446" s="5" t="n">
        <v>70000</v>
      </c>
      <c r="S446" s="5" t="n">
        <f aca="false">R446*1</f>
        <v>70000</v>
      </c>
      <c r="T446" s="3" t="s">
        <v>31</v>
      </c>
      <c r="U446" s="3" t="s">
        <v>32</v>
      </c>
    </row>
    <row r="447" customFormat="false" ht="75" hidden="false" customHeight="false" outlineLevel="0" collapsed="false">
      <c r="E447" s="1" t="s">
        <v>822</v>
      </c>
      <c r="F447" s="3" t="s">
        <v>828</v>
      </c>
      <c r="G447" s="3" t="s">
        <v>829</v>
      </c>
      <c r="H447" s="3" t="n">
        <v>0.1</v>
      </c>
      <c r="I447" s="3" t="n">
        <v>0.07</v>
      </c>
      <c r="J447" s="3" t="n">
        <v>0.078</v>
      </c>
      <c r="K447" s="4" t="s">
        <v>26</v>
      </c>
      <c r="L447" s="4" t="s">
        <v>39</v>
      </c>
      <c r="M447" s="2" t="s">
        <v>830</v>
      </c>
      <c r="N447" s="3" t="n">
        <v>4</v>
      </c>
      <c r="O447" s="3" t="s">
        <v>33</v>
      </c>
      <c r="P447" s="3" t="s">
        <v>82</v>
      </c>
      <c r="Q447" s="3" t="n">
        <v>2012</v>
      </c>
      <c r="R447" s="5" t="n">
        <v>70000</v>
      </c>
      <c r="S447" s="5" t="n">
        <f aca="false">R447*1</f>
        <v>70000</v>
      </c>
      <c r="T447" s="3" t="s">
        <v>31</v>
      </c>
      <c r="U447" s="3" t="s">
        <v>32</v>
      </c>
    </row>
    <row r="448" customFormat="false" ht="90" hidden="false" customHeight="false" outlineLevel="0" collapsed="false">
      <c r="E448" s="1" t="s">
        <v>822</v>
      </c>
      <c r="F448" s="3" t="s">
        <v>831</v>
      </c>
      <c r="G448" s="3" t="s">
        <v>832</v>
      </c>
      <c r="H448" s="3" t="n">
        <v>0.1</v>
      </c>
      <c r="I448" s="3" t="n">
        <v>1.589</v>
      </c>
      <c r="J448" s="3" t="n">
        <v>1.689</v>
      </c>
      <c r="K448" s="4" t="s">
        <v>38</v>
      </c>
      <c r="L448" s="4" t="s">
        <v>39</v>
      </c>
      <c r="M448" s="2" t="s">
        <v>833</v>
      </c>
      <c r="N448" s="3" t="n">
        <v>2</v>
      </c>
      <c r="O448" s="3" t="s">
        <v>41</v>
      </c>
      <c r="P448" s="3" t="s">
        <v>82</v>
      </c>
      <c r="Q448" s="3" t="n">
        <v>2012</v>
      </c>
      <c r="R448" s="5" t="n">
        <v>120000</v>
      </c>
      <c r="S448" s="5" t="n">
        <f aca="false">R448*1</f>
        <v>120000</v>
      </c>
      <c r="T448" s="3" t="s">
        <v>31</v>
      </c>
      <c r="U448" s="3" t="s">
        <v>32</v>
      </c>
    </row>
    <row r="449" customFormat="false" ht="75" hidden="false" customHeight="false" outlineLevel="0" collapsed="false">
      <c r="E449" s="1" t="s">
        <v>822</v>
      </c>
      <c r="F449" s="3" t="s">
        <v>834</v>
      </c>
      <c r="G449" s="3" t="s">
        <v>835</v>
      </c>
      <c r="H449" s="3" t="n">
        <v>0.1</v>
      </c>
      <c r="I449" s="3" t="n">
        <v>0.187</v>
      </c>
      <c r="J449" s="3" t="n">
        <v>0.287</v>
      </c>
      <c r="K449" s="4" t="s">
        <v>38</v>
      </c>
      <c r="L449" s="4" t="s">
        <v>39</v>
      </c>
      <c r="M449" s="2" t="s">
        <v>836</v>
      </c>
      <c r="N449" s="3" t="n">
        <v>2</v>
      </c>
      <c r="O449" s="3" t="s">
        <v>41</v>
      </c>
      <c r="P449" s="3" t="s">
        <v>46</v>
      </c>
      <c r="Q449" s="3" t="n">
        <v>2012</v>
      </c>
      <c r="R449" s="5" t="n">
        <v>200000</v>
      </c>
      <c r="S449" s="5" t="n">
        <f aca="false">R449*1</f>
        <v>200000</v>
      </c>
      <c r="T449" s="3" t="s">
        <v>31</v>
      </c>
      <c r="U449" s="3" t="s">
        <v>32</v>
      </c>
    </row>
    <row r="450" customFormat="false" ht="45" hidden="false" customHeight="false" outlineLevel="0" collapsed="false">
      <c r="E450" s="1" t="s">
        <v>822</v>
      </c>
      <c r="F450" s="3" t="s">
        <v>837</v>
      </c>
      <c r="G450" s="3" t="s">
        <v>838</v>
      </c>
      <c r="H450" s="3" t="n">
        <v>0.1</v>
      </c>
      <c r="I450" s="3" t="n">
        <v>3.911</v>
      </c>
      <c r="J450" s="3" t="n">
        <v>3.933</v>
      </c>
      <c r="K450" s="4" t="s">
        <v>38</v>
      </c>
      <c r="L450" s="4" t="s">
        <v>39</v>
      </c>
      <c r="M450" s="2" t="s">
        <v>839</v>
      </c>
      <c r="N450" s="3" t="n">
        <v>3</v>
      </c>
      <c r="O450" s="3" t="s">
        <v>29</v>
      </c>
      <c r="P450" s="3" t="s">
        <v>82</v>
      </c>
      <c r="Q450" s="3" t="n">
        <v>2011</v>
      </c>
      <c r="R450" s="5" t="n">
        <v>190000</v>
      </c>
      <c r="S450" s="5" t="n">
        <f aca="false">R450*1</f>
        <v>190000</v>
      </c>
      <c r="T450" s="3" t="s">
        <v>31</v>
      </c>
      <c r="U450" s="3" t="s">
        <v>32</v>
      </c>
      <c r="W450" s="3" t="n">
        <v>2010</v>
      </c>
    </row>
    <row r="451" customFormat="false" ht="45" hidden="false" customHeight="false" outlineLevel="0" collapsed="false">
      <c r="E451" s="1" t="s">
        <v>822</v>
      </c>
      <c r="F451" s="3" t="s">
        <v>837</v>
      </c>
      <c r="G451" s="3" t="s">
        <v>838</v>
      </c>
      <c r="H451" s="3" t="n">
        <v>0.1</v>
      </c>
      <c r="I451" s="3" t="n">
        <v>3.911</v>
      </c>
      <c r="J451" s="3" t="n">
        <v>3.933</v>
      </c>
      <c r="K451" s="4" t="s">
        <v>38</v>
      </c>
      <c r="L451" s="4" t="s">
        <v>39</v>
      </c>
      <c r="M451" s="2" t="s">
        <v>839</v>
      </c>
      <c r="N451" s="3" t="n">
        <v>4</v>
      </c>
      <c r="O451" s="3" t="s">
        <v>33</v>
      </c>
      <c r="P451" s="3" t="s">
        <v>82</v>
      </c>
      <c r="Q451" s="3" t="n">
        <v>2011</v>
      </c>
      <c r="R451" s="5" t="n">
        <v>110000</v>
      </c>
      <c r="S451" s="5" t="n">
        <f aca="false">R451*1</f>
        <v>110000</v>
      </c>
      <c r="T451" s="3" t="s">
        <v>31</v>
      </c>
      <c r="U451" s="3" t="s">
        <v>32</v>
      </c>
      <c r="W451" s="3" t="n">
        <v>2010</v>
      </c>
    </row>
    <row r="452" customFormat="false" ht="45" hidden="false" customHeight="false" outlineLevel="0" collapsed="false">
      <c r="E452" s="1" t="s">
        <v>822</v>
      </c>
      <c r="F452" s="3" t="s">
        <v>837</v>
      </c>
      <c r="G452" s="3" t="s">
        <v>838</v>
      </c>
      <c r="H452" s="3" t="n">
        <v>0.1</v>
      </c>
      <c r="I452" s="3" t="n">
        <v>3.911</v>
      </c>
      <c r="J452" s="3" t="n">
        <v>3.933</v>
      </c>
      <c r="K452" s="4" t="s">
        <v>38</v>
      </c>
      <c r="L452" s="4" t="s">
        <v>39</v>
      </c>
      <c r="M452" s="2" t="s">
        <v>839</v>
      </c>
      <c r="N452" s="3" t="n">
        <v>5</v>
      </c>
      <c r="O452" s="3" t="s">
        <v>34</v>
      </c>
      <c r="P452" s="3" t="s">
        <v>82</v>
      </c>
      <c r="Q452" s="3" t="n">
        <v>2011</v>
      </c>
      <c r="R452" s="5" t="n">
        <v>760000</v>
      </c>
      <c r="S452" s="5" t="n">
        <f aca="false">R452*1</f>
        <v>760000</v>
      </c>
      <c r="T452" s="3" t="s">
        <v>31</v>
      </c>
      <c r="U452" s="3" t="s">
        <v>32</v>
      </c>
    </row>
    <row r="453" customFormat="false" ht="60" hidden="false" customHeight="false" outlineLevel="0" collapsed="false">
      <c r="E453" s="1" t="s">
        <v>840</v>
      </c>
      <c r="F453" s="3" t="s">
        <v>841</v>
      </c>
      <c r="G453" s="3" t="s">
        <v>105</v>
      </c>
      <c r="H453" s="3" t="n">
        <v>3</v>
      </c>
      <c r="K453" s="4" t="s">
        <v>38</v>
      </c>
      <c r="L453" s="4" t="s">
        <v>106</v>
      </c>
      <c r="M453" s="2" t="s">
        <v>842</v>
      </c>
      <c r="N453" s="3" t="n">
        <v>5</v>
      </c>
      <c r="O453" s="3" t="s">
        <v>34</v>
      </c>
      <c r="P453" s="3" t="s">
        <v>69</v>
      </c>
      <c r="Q453" s="3" t="n">
        <v>2011</v>
      </c>
      <c r="R453" s="5" t="n">
        <v>861300</v>
      </c>
      <c r="S453" s="5" t="n">
        <f aca="false">R453*1</f>
        <v>861300</v>
      </c>
      <c r="T453" s="3" t="s">
        <v>31</v>
      </c>
      <c r="U453" s="3" t="s">
        <v>32</v>
      </c>
      <c r="W453" s="3" t="n">
        <v>2010</v>
      </c>
    </row>
    <row r="454" customFormat="false" ht="105" hidden="false" customHeight="false" outlineLevel="0" collapsed="false">
      <c r="E454" s="1" t="s">
        <v>840</v>
      </c>
      <c r="F454" s="3" t="s">
        <v>843</v>
      </c>
      <c r="G454" s="3" t="s">
        <v>92</v>
      </c>
      <c r="K454" s="4" t="s">
        <v>38</v>
      </c>
      <c r="L454" s="4" t="s">
        <v>106</v>
      </c>
      <c r="M454" s="2" t="s">
        <v>844</v>
      </c>
      <c r="N454" s="3" t="n">
        <v>5</v>
      </c>
      <c r="O454" s="3" t="s">
        <v>34</v>
      </c>
      <c r="P454" s="3" t="s">
        <v>69</v>
      </c>
      <c r="Q454" s="3" t="n">
        <v>2011</v>
      </c>
      <c r="R454" s="5" t="n">
        <v>983928</v>
      </c>
      <c r="S454" s="5" t="n">
        <f aca="false">R454*1</f>
        <v>983928</v>
      </c>
      <c r="T454" s="3" t="s">
        <v>31</v>
      </c>
      <c r="U454" s="3" t="s">
        <v>57</v>
      </c>
      <c r="W454" s="3" t="n">
        <v>2010</v>
      </c>
    </row>
    <row r="455" customFormat="false" ht="30" hidden="false" customHeight="false" outlineLevel="0" collapsed="false">
      <c r="E455" s="1" t="s">
        <v>840</v>
      </c>
      <c r="F455" s="3" t="s">
        <v>845</v>
      </c>
      <c r="G455" s="3" t="s">
        <v>846</v>
      </c>
      <c r="H455" s="3" t="n">
        <v>0.2</v>
      </c>
      <c r="I455" s="3" t="n">
        <v>9.1</v>
      </c>
      <c r="J455" s="3" t="n">
        <v>9.3</v>
      </c>
      <c r="K455" s="4" t="s">
        <v>26</v>
      </c>
      <c r="L455" s="4" t="s">
        <v>27</v>
      </c>
      <c r="M455" s="2" t="s">
        <v>847</v>
      </c>
      <c r="N455" s="3" t="n">
        <v>3</v>
      </c>
      <c r="O455" s="3" t="s">
        <v>29</v>
      </c>
      <c r="P455" s="3" t="s">
        <v>165</v>
      </c>
      <c r="Q455" s="3" t="n">
        <v>2011</v>
      </c>
      <c r="R455" s="5" t="n">
        <v>580000</v>
      </c>
      <c r="S455" s="5" t="n">
        <f aca="false">R455*1</f>
        <v>580000</v>
      </c>
      <c r="T455" s="3" t="s">
        <v>31</v>
      </c>
      <c r="U455" s="3" t="s">
        <v>32</v>
      </c>
      <c r="W455" s="3" t="n">
        <v>2010</v>
      </c>
    </row>
    <row r="456" customFormat="false" ht="30" hidden="false" customHeight="false" outlineLevel="0" collapsed="false">
      <c r="E456" s="1" t="s">
        <v>840</v>
      </c>
      <c r="F456" s="3" t="s">
        <v>845</v>
      </c>
      <c r="G456" s="3" t="s">
        <v>846</v>
      </c>
      <c r="H456" s="3" t="n">
        <v>0.2</v>
      </c>
      <c r="I456" s="3" t="n">
        <v>9.1</v>
      </c>
      <c r="J456" s="3" t="n">
        <v>9.3</v>
      </c>
      <c r="K456" s="4" t="s">
        <v>26</v>
      </c>
      <c r="L456" s="4" t="s">
        <v>27</v>
      </c>
      <c r="M456" s="2" t="s">
        <v>847</v>
      </c>
      <c r="N456" s="3" t="n">
        <v>4</v>
      </c>
      <c r="O456" s="3" t="s">
        <v>33</v>
      </c>
      <c r="P456" s="3" t="s">
        <v>165</v>
      </c>
      <c r="Q456" s="3" t="n">
        <v>2011</v>
      </c>
      <c r="R456" s="5" t="n">
        <v>640000</v>
      </c>
      <c r="S456" s="5" t="n">
        <f aca="false">R456*1</f>
        <v>640000</v>
      </c>
      <c r="T456" s="3" t="s">
        <v>31</v>
      </c>
      <c r="U456" s="3" t="s">
        <v>32</v>
      </c>
      <c r="W456" s="3" t="n">
        <v>2010</v>
      </c>
    </row>
    <row r="457" customFormat="false" ht="30" hidden="false" customHeight="false" outlineLevel="0" collapsed="false">
      <c r="E457" s="1" t="s">
        <v>840</v>
      </c>
      <c r="F457" s="3" t="s">
        <v>845</v>
      </c>
      <c r="G457" s="3" t="s">
        <v>846</v>
      </c>
      <c r="H457" s="3" t="n">
        <v>0.2</v>
      </c>
      <c r="I457" s="3" t="n">
        <v>9.1</v>
      </c>
      <c r="J457" s="3" t="n">
        <v>9.3</v>
      </c>
      <c r="K457" s="4" t="s">
        <v>26</v>
      </c>
      <c r="L457" s="4" t="s">
        <v>27</v>
      </c>
      <c r="M457" s="2" t="s">
        <v>847</v>
      </c>
      <c r="N457" s="3" t="n">
        <v>5</v>
      </c>
      <c r="O457" s="3" t="s">
        <v>34</v>
      </c>
      <c r="P457" s="3" t="s">
        <v>165</v>
      </c>
      <c r="Q457" s="3" t="n">
        <v>2011</v>
      </c>
      <c r="R457" s="5" t="n">
        <v>1170000</v>
      </c>
      <c r="S457" s="5" t="n">
        <f aca="false">R457*1</f>
        <v>1170000</v>
      </c>
      <c r="T457" s="3" t="s">
        <v>31</v>
      </c>
      <c r="U457" s="3" t="s">
        <v>32</v>
      </c>
    </row>
    <row r="458" customFormat="false" ht="75" hidden="false" customHeight="false" outlineLevel="0" collapsed="false">
      <c r="E458" s="1" t="s">
        <v>840</v>
      </c>
      <c r="F458" s="3" t="s">
        <v>848</v>
      </c>
      <c r="G458" s="3" t="s">
        <v>849</v>
      </c>
      <c r="H458" s="3" t="n">
        <v>0.1</v>
      </c>
      <c r="I458" s="3" t="n">
        <v>11.49</v>
      </c>
      <c r="J458" s="3" t="n">
        <v>11.509</v>
      </c>
      <c r="K458" s="4" t="s">
        <v>38</v>
      </c>
      <c r="L458" s="4" t="s">
        <v>39</v>
      </c>
      <c r="M458" s="2" t="s">
        <v>850</v>
      </c>
      <c r="N458" s="3" t="n">
        <v>3</v>
      </c>
      <c r="O458" s="3" t="s">
        <v>29</v>
      </c>
      <c r="P458" s="3" t="s">
        <v>42</v>
      </c>
      <c r="Q458" s="3" t="n">
        <v>2011</v>
      </c>
      <c r="R458" s="5" t="n">
        <v>80000</v>
      </c>
      <c r="S458" s="5" t="n">
        <f aca="false">R458*1</f>
        <v>80000</v>
      </c>
      <c r="T458" s="3" t="s">
        <v>31</v>
      </c>
      <c r="U458" s="3" t="s">
        <v>32</v>
      </c>
      <c r="W458" s="3" t="n">
        <v>2010</v>
      </c>
    </row>
    <row r="459" customFormat="false" ht="75" hidden="false" customHeight="false" outlineLevel="0" collapsed="false">
      <c r="E459" s="1" t="s">
        <v>840</v>
      </c>
      <c r="F459" s="3" t="s">
        <v>848</v>
      </c>
      <c r="G459" s="3" t="s">
        <v>849</v>
      </c>
      <c r="H459" s="3" t="n">
        <v>0.1</v>
      </c>
      <c r="I459" s="3" t="n">
        <v>11.49</v>
      </c>
      <c r="J459" s="3" t="n">
        <v>11.509</v>
      </c>
      <c r="K459" s="4" t="s">
        <v>38</v>
      </c>
      <c r="L459" s="4" t="s">
        <v>39</v>
      </c>
      <c r="M459" s="2" t="s">
        <v>850</v>
      </c>
      <c r="N459" s="3" t="n">
        <v>4</v>
      </c>
      <c r="O459" s="3" t="s">
        <v>33</v>
      </c>
      <c r="P459" s="3" t="s">
        <v>42</v>
      </c>
      <c r="Q459" s="3" t="n">
        <v>2011</v>
      </c>
      <c r="R459" s="5" t="n">
        <v>80000</v>
      </c>
      <c r="S459" s="5" t="n">
        <f aca="false">R459*1</f>
        <v>80000</v>
      </c>
      <c r="T459" s="3" t="s">
        <v>31</v>
      </c>
      <c r="U459" s="3" t="s">
        <v>32</v>
      </c>
      <c r="W459" s="3" t="n">
        <v>2010</v>
      </c>
    </row>
    <row r="460" customFormat="false" ht="75" hidden="false" customHeight="false" outlineLevel="0" collapsed="false">
      <c r="E460" s="1" t="s">
        <v>840</v>
      </c>
      <c r="F460" s="3" t="s">
        <v>848</v>
      </c>
      <c r="G460" s="3" t="s">
        <v>849</v>
      </c>
      <c r="H460" s="3" t="n">
        <v>0.1</v>
      </c>
      <c r="I460" s="3" t="n">
        <v>11.49</v>
      </c>
      <c r="J460" s="3" t="n">
        <v>11.509</v>
      </c>
      <c r="K460" s="4" t="s">
        <v>38</v>
      </c>
      <c r="L460" s="4" t="s">
        <v>39</v>
      </c>
      <c r="M460" s="2" t="s">
        <v>850</v>
      </c>
      <c r="N460" s="3" t="n">
        <v>5</v>
      </c>
      <c r="O460" s="3" t="s">
        <v>34</v>
      </c>
      <c r="P460" s="3" t="s">
        <v>42</v>
      </c>
      <c r="Q460" s="3" t="n">
        <v>2011</v>
      </c>
      <c r="R460" s="5" t="n">
        <v>1670000</v>
      </c>
      <c r="S460" s="5" t="n">
        <f aca="false">R460*1</f>
        <v>1670000</v>
      </c>
      <c r="T460" s="3" t="s">
        <v>31</v>
      </c>
      <c r="U460" s="3" t="s">
        <v>32</v>
      </c>
    </row>
    <row r="461" customFormat="false" ht="75" hidden="false" customHeight="false" outlineLevel="0" collapsed="false">
      <c r="E461" s="1" t="s">
        <v>840</v>
      </c>
      <c r="F461" s="3" t="s">
        <v>851</v>
      </c>
      <c r="G461" s="3" t="s">
        <v>852</v>
      </c>
      <c r="H461" s="3" t="n">
        <v>0.1</v>
      </c>
      <c r="I461" s="3" t="n">
        <v>5.104</v>
      </c>
      <c r="J461" s="3" t="n">
        <v>5.204</v>
      </c>
      <c r="K461" s="4" t="s">
        <v>38</v>
      </c>
      <c r="L461" s="4" t="s">
        <v>39</v>
      </c>
      <c r="M461" s="2" t="s">
        <v>853</v>
      </c>
      <c r="N461" s="3" t="n">
        <v>2</v>
      </c>
      <c r="O461" s="3" t="s">
        <v>41</v>
      </c>
      <c r="P461" s="3" t="s">
        <v>82</v>
      </c>
      <c r="Q461" s="3" t="n">
        <v>2012</v>
      </c>
      <c r="R461" s="5" t="n">
        <v>130000</v>
      </c>
      <c r="S461" s="5" t="n">
        <f aca="false">R461*1</f>
        <v>130000</v>
      </c>
      <c r="T461" s="3" t="s">
        <v>31</v>
      </c>
      <c r="U461" s="3" t="s">
        <v>32</v>
      </c>
    </row>
    <row r="462" customFormat="false" ht="105" hidden="false" customHeight="false" outlineLevel="0" collapsed="false">
      <c r="E462" s="1" t="s">
        <v>854</v>
      </c>
      <c r="F462" s="3" t="s">
        <v>855</v>
      </c>
      <c r="G462" s="3" t="s">
        <v>856</v>
      </c>
      <c r="H462" s="3" t="n">
        <v>4</v>
      </c>
      <c r="I462" s="3" t="n">
        <v>23.64</v>
      </c>
      <c r="J462" s="3" t="n">
        <v>27.64</v>
      </c>
      <c r="K462" s="4" t="s">
        <v>38</v>
      </c>
      <c r="L462" s="4" t="s">
        <v>72</v>
      </c>
      <c r="M462" s="2" t="s">
        <v>857</v>
      </c>
      <c r="N462" s="3" t="n">
        <v>5</v>
      </c>
      <c r="O462" s="3" t="s">
        <v>34</v>
      </c>
      <c r="P462" s="3" t="s">
        <v>30</v>
      </c>
      <c r="Q462" s="3" t="n">
        <v>2011</v>
      </c>
      <c r="R462" s="5" t="n">
        <v>20250000</v>
      </c>
      <c r="S462" s="5" t="n">
        <f aca="false">R462*1</f>
        <v>20250000</v>
      </c>
      <c r="T462" s="3" t="s">
        <v>31</v>
      </c>
      <c r="U462" s="3" t="s">
        <v>32</v>
      </c>
    </row>
    <row r="463" customFormat="false" ht="75" hidden="false" customHeight="false" outlineLevel="0" collapsed="false">
      <c r="E463" s="1" t="s">
        <v>854</v>
      </c>
      <c r="F463" s="3" t="s">
        <v>858</v>
      </c>
      <c r="G463" s="3" t="s">
        <v>859</v>
      </c>
      <c r="H463" s="3" t="n">
        <v>0.1</v>
      </c>
      <c r="I463" s="3" t="n">
        <v>0</v>
      </c>
      <c r="J463" s="3" t="n">
        <v>0.1</v>
      </c>
      <c r="K463" s="4" t="s">
        <v>38</v>
      </c>
      <c r="L463" s="4" t="s">
        <v>39</v>
      </c>
      <c r="M463" s="2" t="s">
        <v>860</v>
      </c>
      <c r="N463" s="3" t="n">
        <v>2</v>
      </c>
      <c r="O463" s="3" t="s">
        <v>41</v>
      </c>
      <c r="P463" s="3" t="s">
        <v>46</v>
      </c>
      <c r="Q463" s="3" t="n">
        <v>2012</v>
      </c>
      <c r="R463" s="5" t="n">
        <v>140000</v>
      </c>
      <c r="S463" s="5" t="n">
        <f aca="false">R463*1</f>
        <v>140000</v>
      </c>
      <c r="T463" s="3" t="s">
        <v>31</v>
      </c>
      <c r="U463" s="3" t="s">
        <v>32</v>
      </c>
    </row>
    <row r="464" customFormat="false" ht="45" hidden="false" customHeight="false" outlineLevel="0" collapsed="false">
      <c r="E464" s="1" t="s">
        <v>854</v>
      </c>
      <c r="F464" s="3" t="s">
        <v>861</v>
      </c>
      <c r="G464" s="3" t="s">
        <v>856</v>
      </c>
      <c r="H464" s="3" t="n">
        <v>1.5</v>
      </c>
      <c r="I464" s="3" t="n">
        <v>27.64</v>
      </c>
      <c r="J464" s="3" t="n">
        <v>29.162</v>
      </c>
      <c r="K464" s="4" t="s">
        <v>38</v>
      </c>
      <c r="L464" s="4" t="s">
        <v>72</v>
      </c>
      <c r="M464" s="2" t="s">
        <v>862</v>
      </c>
      <c r="N464" s="3" t="n">
        <v>2</v>
      </c>
      <c r="O464" s="3" t="s">
        <v>41</v>
      </c>
      <c r="P464" s="3" t="s">
        <v>30</v>
      </c>
      <c r="Q464" s="3" t="n">
        <v>2011</v>
      </c>
      <c r="R464" s="5" t="n">
        <v>500000</v>
      </c>
      <c r="S464" s="5" t="n">
        <f aca="false">R464*1</f>
        <v>500000</v>
      </c>
      <c r="T464" s="3" t="s">
        <v>31</v>
      </c>
      <c r="W464" s="3" t="n">
        <v>2010</v>
      </c>
    </row>
    <row r="465" customFormat="false" ht="45" hidden="false" customHeight="false" outlineLevel="0" collapsed="false">
      <c r="E465" s="1" t="s">
        <v>854</v>
      </c>
      <c r="F465" s="3" t="s">
        <v>861</v>
      </c>
      <c r="G465" s="3" t="s">
        <v>856</v>
      </c>
      <c r="H465" s="3" t="n">
        <v>1.5</v>
      </c>
      <c r="I465" s="3" t="n">
        <v>27.64</v>
      </c>
      <c r="J465" s="3" t="n">
        <v>29.162</v>
      </c>
      <c r="K465" s="4" t="s">
        <v>38</v>
      </c>
      <c r="L465" s="4" t="s">
        <v>72</v>
      </c>
      <c r="M465" s="2" t="s">
        <v>862</v>
      </c>
      <c r="N465" s="3" t="n">
        <v>3</v>
      </c>
      <c r="O465" s="3" t="s">
        <v>29</v>
      </c>
      <c r="P465" s="3" t="s">
        <v>30</v>
      </c>
      <c r="Q465" s="3" t="n">
        <v>2011</v>
      </c>
      <c r="R465" s="5" t="n">
        <v>1500000</v>
      </c>
      <c r="S465" s="5" t="n">
        <f aca="false">R465*1</f>
        <v>1500000</v>
      </c>
      <c r="T465" s="3" t="s">
        <v>31</v>
      </c>
    </row>
    <row r="466" customFormat="false" ht="45" hidden="false" customHeight="false" outlineLevel="0" collapsed="false">
      <c r="E466" s="1" t="s">
        <v>854</v>
      </c>
      <c r="F466" s="3" t="s">
        <v>861</v>
      </c>
      <c r="G466" s="3" t="s">
        <v>856</v>
      </c>
      <c r="H466" s="3" t="n">
        <v>1.5</v>
      </c>
      <c r="I466" s="3" t="n">
        <v>27.64</v>
      </c>
      <c r="J466" s="3" t="n">
        <v>29.162</v>
      </c>
      <c r="K466" s="4" t="s">
        <v>38</v>
      </c>
      <c r="L466" s="4" t="s">
        <v>72</v>
      </c>
      <c r="M466" s="2" t="s">
        <v>862</v>
      </c>
      <c r="N466" s="3" t="n">
        <v>4</v>
      </c>
      <c r="O466" s="3" t="s">
        <v>33</v>
      </c>
      <c r="P466" s="3" t="s">
        <v>30</v>
      </c>
      <c r="Q466" s="3" t="n">
        <v>2011</v>
      </c>
      <c r="R466" s="5" t="n">
        <v>1000000</v>
      </c>
      <c r="S466" s="5" t="n">
        <f aca="false">R466*1</f>
        <v>1000000</v>
      </c>
      <c r="T466" s="3" t="s">
        <v>31</v>
      </c>
    </row>
    <row r="467" customFormat="false" ht="45" hidden="false" customHeight="false" outlineLevel="0" collapsed="false">
      <c r="E467" s="1" t="s">
        <v>854</v>
      </c>
      <c r="F467" s="3" t="s">
        <v>861</v>
      </c>
      <c r="G467" s="3" t="s">
        <v>856</v>
      </c>
      <c r="H467" s="3" t="n">
        <v>1.5</v>
      </c>
      <c r="I467" s="3" t="n">
        <v>27.64</v>
      </c>
      <c r="J467" s="3" t="n">
        <v>29.162</v>
      </c>
      <c r="K467" s="4" t="s">
        <v>38</v>
      </c>
      <c r="L467" s="4" t="s">
        <v>72</v>
      </c>
      <c r="M467" s="2" t="s">
        <v>862</v>
      </c>
      <c r="N467" s="3" t="n">
        <v>5</v>
      </c>
      <c r="O467" s="3" t="s">
        <v>34</v>
      </c>
      <c r="P467" s="3" t="s">
        <v>30</v>
      </c>
      <c r="Q467" s="3" t="n">
        <v>2012</v>
      </c>
      <c r="R467" s="5" t="n">
        <v>4500000</v>
      </c>
      <c r="S467" s="5" t="n">
        <f aca="false">R467*1</f>
        <v>4500000</v>
      </c>
      <c r="T467" s="3" t="s">
        <v>31</v>
      </c>
    </row>
    <row r="468" customFormat="false" ht="45" hidden="false" customHeight="false" outlineLevel="0" collapsed="false">
      <c r="E468" s="1" t="s">
        <v>863</v>
      </c>
      <c r="F468" s="3" t="s">
        <v>864</v>
      </c>
      <c r="G468" s="3" t="s">
        <v>451</v>
      </c>
      <c r="H468" s="3" t="n">
        <v>0.5</v>
      </c>
      <c r="I468" s="3" t="n">
        <v>11.7</v>
      </c>
      <c r="J468" s="3" t="n">
        <v>12.2</v>
      </c>
      <c r="K468" s="4" t="s">
        <v>38</v>
      </c>
      <c r="L468" s="4" t="s">
        <v>199</v>
      </c>
      <c r="M468" s="2" t="s">
        <v>865</v>
      </c>
      <c r="N468" s="3" t="n">
        <v>5</v>
      </c>
      <c r="O468" s="3" t="s">
        <v>34</v>
      </c>
      <c r="P468" s="3" t="s">
        <v>69</v>
      </c>
      <c r="Q468" s="3" t="n">
        <v>2011</v>
      </c>
      <c r="R468" s="5" t="n">
        <v>602910</v>
      </c>
      <c r="S468" s="5" t="n">
        <f aca="false">R468*1</f>
        <v>602910</v>
      </c>
      <c r="T468" s="3" t="s">
        <v>31</v>
      </c>
      <c r="U468" s="3" t="s">
        <v>32</v>
      </c>
      <c r="W468" s="3" t="n">
        <v>2010</v>
      </c>
    </row>
    <row r="469" customFormat="false" ht="75" hidden="false" customHeight="false" outlineLevel="0" collapsed="false">
      <c r="E469" s="1" t="s">
        <v>863</v>
      </c>
      <c r="F469" s="3" t="s">
        <v>866</v>
      </c>
      <c r="G469" s="3" t="s">
        <v>867</v>
      </c>
      <c r="H469" s="3" t="n">
        <v>0.1</v>
      </c>
      <c r="I469" s="3" t="n">
        <v>0.052</v>
      </c>
      <c r="J469" s="3" t="n">
        <v>0.152</v>
      </c>
      <c r="K469" s="4" t="s">
        <v>38</v>
      </c>
      <c r="L469" s="4" t="s">
        <v>39</v>
      </c>
      <c r="M469" s="2" t="s">
        <v>868</v>
      </c>
      <c r="N469" s="3" t="n">
        <v>2</v>
      </c>
      <c r="O469" s="3" t="s">
        <v>41</v>
      </c>
      <c r="P469" s="3" t="s">
        <v>46</v>
      </c>
      <c r="Q469" s="3" t="n">
        <v>2012</v>
      </c>
      <c r="R469" s="5" t="n">
        <v>120000</v>
      </c>
      <c r="S469" s="5" t="n">
        <f aca="false">R469*1</f>
        <v>120000</v>
      </c>
      <c r="T469" s="3" t="s">
        <v>31</v>
      </c>
      <c r="U469" s="3" t="s">
        <v>32</v>
      </c>
    </row>
    <row r="470" customFormat="false" ht="105" hidden="false" customHeight="false" outlineLevel="0" collapsed="false">
      <c r="E470" s="1" t="s">
        <v>869</v>
      </c>
      <c r="F470" s="3" t="s">
        <v>870</v>
      </c>
      <c r="G470" s="3" t="s">
        <v>871</v>
      </c>
      <c r="H470" s="3" t="n">
        <v>0.1</v>
      </c>
      <c r="I470" s="3" t="n">
        <v>0.024</v>
      </c>
      <c r="J470" s="3" t="n">
        <v>0.064</v>
      </c>
      <c r="K470" s="4" t="s">
        <v>38</v>
      </c>
      <c r="L470" s="4" t="s">
        <v>39</v>
      </c>
      <c r="M470" s="2" t="s">
        <v>872</v>
      </c>
      <c r="N470" s="3" t="n">
        <v>3</v>
      </c>
      <c r="O470" s="3" t="s">
        <v>29</v>
      </c>
      <c r="P470" s="3" t="s">
        <v>46</v>
      </c>
      <c r="Q470" s="3" t="n">
        <v>2011</v>
      </c>
      <c r="R470" s="5" t="n">
        <v>230000</v>
      </c>
      <c r="S470" s="5" t="n">
        <f aca="false">R470*1</f>
        <v>230000</v>
      </c>
      <c r="T470" s="3" t="s">
        <v>31</v>
      </c>
      <c r="U470" s="3" t="s">
        <v>32</v>
      </c>
      <c r="W470" s="3" t="n">
        <v>2010</v>
      </c>
    </row>
    <row r="471" customFormat="false" ht="105" hidden="false" customHeight="false" outlineLevel="0" collapsed="false">
      <c r="E471" s="1" t="s">
        <v>869</v>
      </c>
      <c r="F471" s="3" t="s">
        <v>870</v>
      </c>
      <c r="G471" s="3" t="s">
        <v>871</v>
      </c>
      <c r="H471" s="3" t="n">
        <v>0.1</v>
      </c>
      <c r="I471" s="3" t="n">
        <v>0.024</v>
      </c>
      <c r="J471" s="3" t="n">
        <v>0.064</v>
      </c>
      <c r="K471" s="4" t="s">
        <v>38</v>
      </c>
      <c r="L471" s="4" t="s">
        <v>39</v>
      </c>
      <c r="M471" s="2" t="s">
        <v>872</v>
      </c>
      <c r="N471" s="3" t="n">
        <v>4</v>
      </c>
      <c r="O471" s="3" t="s">
        <v>33</v>
      </c>
      <c r="P471" s="3" t="s">
        <v>46</v>
      </c>
      <c r="Q471" s="3" t="n">
        <v>2011</v>
      </c>
      <c r="R471" s="5" t="n">
        <v>120000</v>
      </c>
      <c r="S471" s="5" t="n">
        <f aca="false">R471*1</f>
        <v>120000</v>
      </c>
      <c r="T471" s="3" t="s">
        <v>31</v>
      </c>
      <c r="U471" s="3" t="s">
        <v>32</v>
      </c>
      <c r="W471" s="3" t="n">
        <v>2010</v>
      </c>
    </row>
    <row r="472" customFormat="false" ht="105" hidden="false" customHeight="false" outlineLevel="0" collapsed="false">
      <c r="E472" s="1" t="s">
        <v>869</v>
      </c>
      <c r="F472" s="3" t="s">
        <v>870</v>
      </c>
      <c r="G472" s="3" t="s">
        <v>871</v>
      </c>
      <c r="H472" s="3" t="n">
        <v>0.1</v>
      </c>
      <c r="I472" s="3" t="n">
        <v>0.024</v>
      </c>
      <c r="J472" s="3" t="n">
        <v>0.064</v>
      </c>
      <c r="K472" s="4" t="s">
        <v>38</v>
      </c>
      <c r="L472" s="4" t="s">
        <v>39</v>
      </c>
      <c r="M472" s="2" t="s">
        <v>872</v>
      </c>
      <c r="N472" s="3" t="n">
        <v>5</v>
      </c>
      <c r="O472" s="3" t="s">
        <v>34</v>
      </c>
      <c r="P472" s="3" t="s">
        <v>46</v>
      </c>
      <c r="Q472" s="3" t="n">
        <v>2011</v>
      </c>
      <c r="R472" s="5" t="n">
        <v>490000</v>
      </c>
      <c r="S472" s="5" t="n">
        <f aca="false">R472*1</f>
        <v>490000</v>
      </c>
      <c r="T472" s="3" t="s">
        <v>31</v>
      </c>
      <c r="U472" s="3" t="s">
        <v>32</v>
      </c>
    </row>
    <row r="473" customFormat="false" ht="105" hidden="false" customHeight="false" outlineLevel="0" collapsed="false">
      <c r="E473" s="1" t="s">
        <v>869</v>
      </c>
      <c r="F473" s="3" t="s">
        <v>873</v>
      </c>
      <c r="G473" s="3" t="s">
        <v>874</v>
      </c>
      <c r="H473" s="3" t="n">
        <v>0.1</v>
      </c>
      <c r="I473" s="3" t="n">
        <v>0.006</v>
      </c>
      <c r="J473" s="3" t="n">
        <v>0.016</v>
      </c>
      <c r="K473" s="4" t="s">
        <v>38</v>
      </c>
      <c r="L473" s="4" t="s">
        <v>39</v>
      </c>
      <c r="M473" s="2" t="s">
        <v>875</v>
      </c>
      <c r="N473" s="3" t="n">
        <v>3</v>
      </c>
      <c r="O473" s="3" t="s">
        <v>29</v>
      </c>
      <c r="P473" s="3" t="s">
        <v>46</v>
      </c>
      <c r="Q473" s="3" t="n">
        <v>2011</v>
      </c>
      <c r="R473" s="5" t="n">
        <v>230000</v>
      </c>
      <c r="S473" s="5" t="n">
        <f aca="false">R473*1</f>
        <v>230000</v>
      </c>
      <c r="T473" s="3" t="s">
        <v>31</v>
      </c>
      <c r="U473" s="3" t="s">
        <v>32</v>
      </c>
      <c r="W473" s="3" t="n">
        <v>2010</v>
      </c>
    </row>
    <row r="474" customFormat="false" ht="105" hidden="false" customHeight="false" outlineLevel="0" collapsed="false">
      <c r="E474" s="1" t="s">
        <v>869</v>
      </c>
      <c r="F474" s="3" t="s">
        <v>873</v>
      </c>
      <c r="G474" s="3" t="s">
        <v>874</v>
      </c>
      <c r="H474" s="3" t="n">
        <v>0.1</v>
      </c>
      <c r="I474" s="3" t="n">
        <v>0.006</v>
      </c>
      <c r="J474" s="3" t="n">
        <v>0.016</v>
      </c>
      <c r="K474" s="4" t="s">
        <v>38</v>
      </c>
      <c r="L474" s="4" t="s">
        <v>39</v>
      </c>
      <c r="M474" s="2" t="s">
        <v>875</v>
      </c>
      <c r="N474" s="3" t="n">
        <v>4</v>
      </c>
      <c r="O474" s="3" t="s">
        <v>33</v>
      </c>
      <c r="P474" s="3" t="s">
        <v>46</v>
      </c>
      <c r="Q474" s="3" t="n">
        <v>2011</v>
      </c>
      <c r="R474" s="5" t="n">
        <v>120000</v>
      </c>
      <c r="S474" s="5" t="n">
        <f aca="false">R474*1</f>
        <v>120000</v>
      </c>
      <c r="T474" s="3" t="s">
        <v>31</v>
      </c>
      <c r="U474" s="3" t="s">
        <v>32</v>
      </c>
      <c r="W474" s="3" t="n">
        <v>2010</v>
      </c>
    </row>
    <row r="475" customFormat="false" ht="105" hidden="false" customHeight="false" outlineLevel="0" collapsed="false">
      <c r="E475" s="1" t="s">
        <v>869</v>
      </c>
      <c r="F475" s="3" t="s">
        <v>873</v>
      </c>
      <c r="G475" s="3" t="s">
        <v>874</v>
      </c>
      <c r="H475" s="3" t="n">
        <v>0.1</v>
      </c>
      <c r="I475" s="3" t="n">
        <v>0.006</v>
      </c>
      <c r="J475" s="3" t="n">
        <v>0.016</v>
      </c>
      <c r="K475" s="4" t="s">
        <v>38</v>
      </c>
      <c r="L475" s="4" t="s">
        <v>39</v>
      </c>
      <c r="M475" s="2" t="s">
        <v>875</v>
      </c>
      <c r="N475" s="3" t="n">
        <v>5</v>
      </c>
      <c r="O475" s="3" t="s">
        <v>34</v>
      </c>
      <c r="P475" s="3" t="s">
        <v>46</v>
      </c>
      <c r="Q475" s="3" t="n">
        <v>2011</v>
      </c>
      <c r="R475" s="5" t="n">
        <v>440000</v>
      </c>
      <c r="S475" s="5" t="n">
        <f aca="false">R475*1</f>
        <v>440000</v>
      </c>
      <c r="T475" s="3" t="s">
        <v>31</v>
      </c>
      <c r="U475" s="3" t="s">
        <v>32</v>
      </c>
    </row>
    <row r="476" customFormat="false" ht="75" hidden="false" customHeight="false" outlineLevel="0" collapsed="false">
      <c r="E476" s="1" t="s">
        <v>869</v>
      </c>
      <c r="F476" s="3" t="s">
        <v>876</v>
      </c>
      <c r="G476" s="3" t="s">
        <v>370</v>
      </c>
      <c r="H476" s="3" t="n">
        <v>0.1</v>
      </c>
      <c r="I476" s="3" t="n">
        <v>15.137</v>
      </c>
      <c r="J476" s="3" t="n">
        <v>15.177</v>
      </c>
      <c r="K476" s="4" t="s">
        <v>26</v>
      </c>
      <c r="L476" s="4" t="s">
        <v>39</v>
      </c>
      <c r="M476" s="2" t="s">
        <v>877</v>
      </c>
      <c r="N476" s="3" t="n">
        <v>2</v>
      </c>
      <c r="O476" s="3" t="s">
        <v>41</v>
      </c>
      <c r="P476" s="3" t="s">
        <v>42</v>
      </c>
      <c r="Q476" s="3" t="n">
        <v>2011</v>
      </c>
      <c r="R476" s="5" t="n">
        <v>400000</v>
      </c>
      <c r="S476" s="5" t="n">
        <f aca="false">R476*1</f>
        <v>400000</v>
      </c>
      <c r="T476" s="3" t="s">
        <v>31</v>
      </c>
      <c r="U476" s="3" t="s">
        <v>32</v>
      </c>
    </row>
    <row r="477" customFormat="false" ht="75" hidden="false" customHeight="false" outlineLevel="0" collapsed="false">
      <c r="E477" s="12" t="s">
        <v>869</v>
      </c>
      <c r="F477" s="13" t="s">
        <v>876</v>
      </c>
      <c r="G477" s="13" t="s">
        <v>370</v>
      </c>
      <c r="H477" s="13" t="n">
        <v>0.1</v>
      </c>
      <c r="I477" s="13" t="n">
        <v>15.137</v>
      </c>
      <c r="J477" s="13" t="n">
        <v>15.177</v>
      </c>
      <c r="K477" s="13" t="s">
        <v>38</v>
      </c>
      <c r="L477" s="13" t="s">
        <v>39</v>
      </c>
      <c r="M477" s="12" t="s">
        <v>878</v>
      </c>
      <c r="N477" s="13" t="n">
        <v>3</v>
      </c>
      <c r="O477" s="13" t="s">
        <v>29</v>
      </c>
      <c r="P477" s="13" t="s">
        <v>42</v>
      </c>
      <c r="Q477" s="13" t="n">
        <v>2013</v>
      </c>
      <c r="R477" s="14" t="n">
        <v>200000</v>
      </c>
      <c r="S477" s="14" t="n">
        <v>200000</v>
      </c>
      <c r="T477" s="13" t="s">
        <v>31</v>
      </c>
      <c r="U477" s="15"/>
      <c r="V477" s="15"/>
    </row>
    <row r="478" customFormat="false" ht="75" hidden="false" customHeight="false" outlineLevel="0" collapsed="false">
      <c r="E478" s="12" t="s">
        <v>869</v>
      </c>
      <c r="F478" s="13" t="s">
        <v>876</v>
      </c>
      <c r="G478" s="13" t="s">
        <v>370</v>
      </c>
      <c r="H478" s="13" t="n">
        <v>0.1</v>
      </c>
      <c r="I478" s="13" t="n">
        <v>15.137</v>
      </c>
      <c r="J478" s="13" t="n">
        <v>15.177</v>
      </c>
      <c r="K478" s="13" t="s">
        <v>38</v>
      </c>
      <c r="L478" s="13" t="s">
        <v>39</v>
      </c>
      <c r="M478" s="12" t="s">
        <v>878</v>
      </c>
      <c r="N478" s="13" t="n">
        <v>4</v>
      </c>
      <c r="O478" s="13" t="s">
        <v>33</v>
      </c>
      <c r="P478" s="13" t="s">
        <v>42</v>
      </c>
      <c r="Q478" s="13" t="n">
        <v>2013</v>
      </c>
      <c r="R478" s="14" t="n">
        <v>150000</v>
      </c>
      <c r="S478" s="14" t="n">
        <v>150000</v>
      </c>
      <c r="T478" s="13" t="s">
        <v>31</v>
      </c>
      <c r="U478" s="15"/>
      <c r="V478" s="15"/>
    </row>
    <row r="479" customFormat="false" ht="45" hidden="false" customHeight="false" outlineLevel="0" collapsed="false">
      <c r="E479" s="1" t="s">
        <v>869</v>
      </c>
      <c r="F479" s="3" t="s">
        <v>879</v>
      </c>
      <c r="G479" s="3" t="s">
        <v>880</v>
      </c>
      <c r="I479" s="3" t="n">
        <v>4.8</v>
      </c>
      <c r="J479" s="3" t="n">
        <v>4.815</v>
      </c>
      <c r="K479" s="4" t="s">
        <v>38</v>
      </c>
      <c r="L479" s="4" t="s">
        <v>39</v>
      </c>
      <c r="M479" s="2" t="s">
        <v>881</v>
      </c>
      <c r="N479" s="3" t="n">
        <v>3</v>
      </c>
      <c r="O479" s="3" t="s">
        <v>29</v>
      </c>
      <c r="P479" s="3" t="s">
        <v>82</v>
      </c>
      <c r="Q479" s="3" t="n">
        <v>2011</v>
      </c>
      <c r="R479" s="5" t="n">
        <v>50000</v>
      </c>
      <c r="S479" s="5" t="n">
        <f aca="false">R479*1</f>
        <v>50000</v>
      </c>
      <c r="T479" s="3" t="s">
        <v>31</v>
      </c>
      <c r="U479" s="3" t="s">
        <v>32</v>
      </c>
      <c r="W479" s="3" t="n">
        <v>2010</v>
      </c>
    </row>
    <row r="480" customFormat="false" ht="45" hidden="false" customHeight="false" outlineLevel="0" collapsed="false">
      <c r="E480" s="1" t="s">
        <v>869</v>
      </c>
      <c r="F480" s="3" t="s">
        <v>879</v>
      </c>
      <c r="G480" s="3" t="s">
        <v>880</v>
      </c>
      <c r="I480" s="3" t="n">
        <v>4.8</v>
      </c>
      <c r="J480" s="3" t="n">
        <v>4.815</v>
      </c>
      <c r="K480" s="4" t="s">
        <v>38</v>
      </c>
      <c r="L480" s="4" t="s">
        <v>39</v>
      </c>
      <c r="M480" s="2" t="s">
        <v>881</v>
      </c>
      <c r="N480" s="3" t="n">
        <v>4</v>
      </c>
      <c r="O480" s="3" t="s">
        <v>33</v>
      </c>
      <c r="P480" s="3" t="s">
        <v>82</v>
      </c>
      <c r="Q480" s="3" t="n">
        <v>2011</v>
      </c>
      <c r="R480" s="5" t="n">
        <v>50000</v>
      </c>
      <c r="S480" s="5" t="n">
        <f aca="false">R480*1</f>
        <v>50000</v>
      </c>
      <c r="T480" s="3" t="s">
        <v>31</v>
      </c>
      <c r="U480" s="3" t="s">
        <v>32</v>
      </c>
      <c r="W480" s="3" t="n">
        <v>2010</v>
      </c>
    </row>
    <row r="481" customFormat="false" ht="45" hidden="false" customHeight="false" outlineLevel="0" collapsed="false">
      <c r="E481" s="1" t="s">
        <v>869</v>
      </c>
      <c r="F481" s="3" t="s">
        <v>879</v>
      </c>
      <c r="G481" s="3" t="s">
        <v>880</v>
      </c>
      <c r="I481" s="3" t="n">
        <v>4.8</v>
      </c>
      <c r="J481" s="3" t="n">
        <v>4.815</v>
      </c>
      <c r="K481" s="4" t="s">
        <v>38</v>
      </c>
      <c r="L481" s="4" t="s">
        <v>39</v>
      </c>
      <c r="M481" s="2" t="s">
        <v>881</v>
      </c>
      <c r="N481" s="3" t="n">
        <v>5</v>
      </c>
      <c r="O481" s="3" t="s">
        <v>34</v>
      </c>
      <c r="P481" s="3" t="s">
        <v>82</v>
      </c>
      <c r="Q481" s="3" t="n">
        <v>2011</v>
      </c>
      <c r="R481" s="5" t="n">
        <v>650000</v>
      </c>
      <c r="S481" s="5" t="n">
        <f aca="false">R481*1</f>
        <v>650000</v>
      </c>
      <c r="T481" s="3" t="s">
        <v>31</v>
      </c>
      <c r="U481" s="3" t="s">
        <v>32</v>
      </c>
      <c r="W481" s="3" t="n">
        <v>2010</v>
      </c>
    </row>
    <row r="482" customFormat="false" ht="60" hidden="false" customHeight="false" outlineLevel="0" collapsed="false">
      <c r="E482" s="1" t="s">
        <v>882</v>
      </c>
      <c r="F482" s="3" t="s">
        <v>883</v>
      </c>
      <c r="G482" s="3" t="s">
        <v>185</v>
      </c>
      <c r="H482" s="3" t="n">
        <v>1</v>
      </c>
      <c r="I482" s="3" t="n">
        <v>5.725</v>
      </c>
      <c r="J482" s="3" t="n">
        <v>6.725</v>
      </c>
      <c r="K482" s="4" t="s">
        <v>26</v>
      </c>
      <c r="L482" s="4" t="s">
        <v>67</v>
      </c>
      <c r="M482" s="2" t="s">
        <v>884</v>
      </c>
      <c r="N482" s="3" t="n">
        <v>5</v>
      </c>
      <c r="O482" s="3" t="s">
        <v>34</v>
      </c>
      <c r="P482" s="3" t="s">
        <v>165</v>
      </c>
      <c r="Q482" s="3" t="n">
        <v>2011</v>
      </c>
      <c r="R482" s="5" t="n">
        <v>1230000</v>
      </c>
      <c r="S482" s="5" t="n">
        <f aca="false">R482*1</f>
        <v>1230000</v>
      </c>
      <c r="T482" s="3" t="s">
        <v>31</v>
      </c>
      <c r="U482" s="3" t="s">
        <v>57</v>
      </c>
      <c r="W482" s="3" t="n">
        <v>2010</v>
      </c>
    </row>
    <row r="483" customFormat="false" ht="120" hidden="false" customHeight="false" outlineLevel="0" collapsed="false">
      <c r="E483" s="1" t="s">
        <v>882</v>
      </c>
      <c r="F483" s="3" t="s">
        <v>885</v>
      </c>
      <c r="G483" s="3" t="s">
        <v>886</v>
      </c>
      <c r="H483" s="3" t="n">
        <v>3.48</v>
      </c>
      <c r="K483" s="4" t="s">
        <v>38</v>
      </c>
      <c r="L483" s="4" t="s">
        <v>313</v>
      </c>
      <c r="M483" s="2" t="s">
        <v>887</v>
      </c>
      <c r="N483" s="3" t="n">
        <v>3</v>
      </c>
      <c r="O483" s="3" t="s">
        <v>29</v>
      </c>
      <c r="P483" s="3" t="s">
        <v>888</v>
      </c>
      <c r="Q483" s="3" t="n">
        <v>2011</v>
      </c>
      <c r="R483" s="5" t="n">
        <v>3150000</v>
      </c>
      <c r="S483" s="5" t="n">
        <f aca="false">R483*0.8</f>
        <v>2520000</v>
      </c>
      <c r="T483" s="3" t="s">
        <v>31</v>
      </c>
      <c r="U483" s="3" t="s">
        <v>57</v>
      </c>
      <c r="W483" s="3" t="n">
        <v>2010</v>
      </c>
    </row>
    <row r="484" customFormat="false" ht="120" hidden="false" customHeight="false" outlineLevel="0" collapsed="false">
      <c r="E484" s="1" t="s">
        <v>882</v>
      </c>
      <c r="F484" s="3" t="s">
        <v>889</v>
      </c>
      <c r="G484" s="3" t="s">
        <v>886</v>
      </c>
      <c r="H484" s="3" t="n">
        <v>1.24</v>
      </c>
      <c r="K484" s="4" t="s">
        <v>38</v>
      </c>
      <c r="L484" s="4" t="s">
        <v>313</v>
      </c>
      <c r="M484" s="2" t="s">
        <v>890</v>
      </c>
      <c r="N484" s="3" t="n">
        <v>5</v>
      </c>
      <c r="O484" s="3" t="s">
        <v>34</v>
      </c>
      <c r="P484" s="3" t="s">
        <v>888</v>
      </c>
      <c r="Q484" s="3" t="n">
        <v>2011</v>
      </c>
      <c r="R484" s="5" t="n">
        <v>20670000</v>
      </c>
      <c r="S484" s="5" t="n">
        <f aca="false">R484*0.8</f>
        <v>16536000</v>
      </c>
      <c r="T484" s="3" t="s">
        <v>31</v>
      </c>
      <c r="U484" s="3" t="s">
        <v>57</v>
      </c>
      <c r="W484" s="3" t="n">
        <v>2010</v>
      </c>
    </row>
    <row r="485" customFormat="false" ht="135" hidden="false" customHeight="false" outlineLevel="0" collapsed="false">
      <c r="E485" s="1" t="s">
        <v>882</v>
      </c>
      <c r="F485" s="3" t="s">
        <v>891</v>
      </c>
      <c r="G485" s="3" t="s">
        <v>886</v>
      </c>
      <c r="H485" s="3" t="n">
        <v>3.01</v>
      </c>
      <c r="K485" s="4" t="s">
        <v>38</v>
      </c>
      <c r="L485" s="4" t="s">
        <v>313</v>
      </c>
      <c r="M485" s="2" t="s">
        <v>892</v>
      </c>
      <c r="N485" s="3" t="n">
        <v>5</v>
      </c>
      <c r="O485" s="3" t="s">
        <v>34</v>
      </c>
      <c r="P485" s="3" t="s">
        <v>888</v>
      </c>
      <c r="Q485" s="3" t="n">
        <v>2011</v>
      </c>
      <c r="R485" s="5" t="n">
        <v>52940000</v>
      </c>
      <c r="S485" s="5" t="n">
        <f aca="false">R485*0.8</f>
        <v>42352000</v>
      </c>
      <c r="T485" s="3" t="s">
        <v>31</v>
      </c>
      <c r="U485" s="3" t="s">
        <v>57</v>
      </c>
      <c r="W485" s="3" t="n">
        <v>2010</v>
      </c>
    </row>
    <row r="486" customFormat="false" ht="135" hidden="false" customHeight="false" outlineLevel="0" collapsed="false">
      <c r="E486" s="12" t="s">
        <v>882</v>
      </c>
      <c r="F486" s="13" t="s">
        <v>893</v>
      </c>
      <c r="G486" s="13" t="s">
        <v>886</v>
      </c>
      <c r="H486" s="13" t="n">
        <v>4.25</v>
      </c>
      <c r="I486" s="16"/>
      <c r="J486" s="16"/>
      <c r="K486" s="16" t="s">
        <v>38</v>
      </c>
      <c r="L486" s="13" t="s">
        <v>313</v>
      </c>
      <c r="M486" s="12" t="s">
        <v>894</v>
      </c>
      <c r="N486" s="13" t="n">
        <v>5</v>
      </c>
      <c r="O486" s="13" t="s">
        <v>34</v>
      </c>
      <c r="P486" s="13" t="s">
        <v>888</v>
      </c>
      <c r="Q486" s="13" t="n">
        <v>2014</v>
      </c>
      <c r="R486" s="14" t="n">
        <v>12000000</v>
      </c>
      <c r="S486" s="14" t="n">
        <v>9600000</v>
      </c>
      <c r="T486" s="13" t="s">
        <v>31</v>
      </c>
      <c r="U486" s="15"/>
      <c r="V486" s="15"/>
    </row>
    <row r="487" customFormat="false" ht="120" hidden="false" customHeight="false" outlineLevel="0" collapsed="false">
      <c r="E487" s="1" t="s">
        <v>882</v>
      </c>
      <c r="F487" s="3" t="s">
        <v>895</v>
      </c>
      <c r="G487" s="3" t="s">
        <v>886</v>
      </c>
      <c r="H487" s="3" t="n">
        <v>2.86</v>
      </c>
      <c r="K487" s="4" t="s">
        <v>38</v>
      </c>
      <c r="L487" s="4" t="s">
        <v>313</v>
      </c>
      <c r="M487" s="2" t="s">
        <v>896</v>
      </c>
      <c r="N487" s="3" t="n">
        <v>3</v>
      </c>
      <c r="O487" s="3" t="s">
        <v>29</v>
      </c>
      <c r="P487" s="3" t="s">
        <v>888</v>
      </c>
      <c r="Q487" s="3" t="n">
        <v>2011</v>
      </c>
      <c r="R487" s="5" t="n">
        <v>3310000</v>
      </c>
      <c r="S487" s="5" t="n">
        <f aca="false">R487*0.8</f>
        <v>2648000</v>
      </c>
      <c r="T487" s="3" t="s">
        <v>31</v>
      </c>
      <c r="U487" s="3" t="s">
        <v>57</v>
      </c>
      <c r="W487" s="3" t="n">
        <v>2010</v>
      </c>
    </row>
    <row r="488" customFormat="false" ht="150" hidden="false" customHeight="false" outlineLevel="0" collapsed="false">
      <c r="E488" s="12" t="s">
        <v>882</v>
      </c>
      <c r="F488" s="13" t="s">
        <v>897</v>
      </c>
      <c r="G488" s="13" t="s">
        <v>886</v>
      </c>
      <c r="H488" s="13" t="n">
        <v>1.55</v>
      </c>
      <c r="I488" s="16"/>
      <c r="J488" s="16"/>
      <c r="K488" s="16" t="s">
        <v>38</v>
      </c>
      <c r="L488" s="13" t="s">
        <v>313</v>
      </c>
      <c r="M488" s="12" t="s">
        <v>898</v>
      </c>
      <c r="N488" s="13" t="n">
        <v>5</v>
      </c>
      <c r="O488" s="13" t="s">
        <v>34</v>
      </c>
      <c r="P488" s="13" t="s">
        <v>888</v>
      </c>
      <c r="Q488" s="13" t="n">
        <v>2014</v>
      </c>
      <c r="R488" s="14" t="n">
        <v>25070000</v>
      </c>
      <c r="S488" s="14" t="n">
        <v>20056000</v>
      </c>
      <c r="T488" s="13" t="s">
        <v>31</v>
      </c>
      <c r="U488" s="15"/>
      <c r="V488" s="15"/>
    </row>
    <row r="489" customFormat="false" ht="45" hidden="false" customHeight="false" outlineLevel="0" collapsed="false">
      <c r="E489" s="1" t="s">
        <v>882</v>
      </c>
      <c r="F489" s="3" t="s">
        <v>899</v>
      </c>
      <c r="G489" s="3" t="s">
        <v>886</v>
      </c>
      <c r="H489" s="3" t="n">
        <v>4.3</v>
      </c>
      <c r="K489" s="4" t="s">
        <v>38</v>
      </c>
      <c r="L489" s="4" t="s">
        <v>72</v>
      </c>
      <c r="M489" s="2" t="s">
        <v>900</v>
      </c>
      <c r="N489" s="3" t="n">
        <v>2</v>
      </c>
      <c r="O489" s="3" t="s">
        <v>41</v>
      </c>
      <c r="P489" s="3" t="s">
        <v>888</v>
      </c>
      <c r="Q489" s="3" t="n">
        <v>2012</v>
      </c>
      <c r="R489" s="5" t="n">
        <v>4180000</v>
      </c>
      <c r="S489" s="5" t="n">
        <f aca="false">R489*0.8</f>
        <v>3344000</v>
      </c>
      <c r="T489" s="3" t="s">
        <v>31</v>
      </c>
      <c r="U489" s="3" t="s">
        <v>57</v>
      </c>
    </row>
    <row r="490" customFormat="false" ht="135" hidden="false" customHeight="false" outlineLevel="0" collapsed="false">
      <c r="E490" s="12" t="s">
        <v>882</v>
      </c>
      <c r="F490" s="13" t="s">
        <v>901</v>
      </c>
      <c r="G490" s="13" t="s">
        <v>886</v>
      </c>
      <c r="H490" s="13" t="n">
        <v>0.72</v>
      </c>
      <c r="I490" s="16"/>
      <c r="J490" s="16"/>
      <c r="K490" s="16" t="s">
        <v>38</v>
      </c>
      <c r="L490" s="13" t="s">
        <v>72</v>
      </c>
      <c r="M490" s="12" t="s">
        <v>902</v>
      </c>
      <c r="N490" s="13" t="n">
        <v>3</v>
      </c>
      <c r="O490" s="13" t="s">
        <v>29</v>
      </c>
      <c r="P490" s="13" t="s">
        <v>888</v>
      </c>
      <c r="Q490" s="13" t="n">
        <v>2013</v>
      </c>
      <c r="R490" s="14" t="n">
        <v>1790000</v>
      </c>
      <c r="S490" s="14" t="n">
        <v>1432000</v>
      </c>
      <c r="T490" s="13" t="s">
        <v>31</v>
      </c>
      <c r="U490" s="15"/>
      <c r="V490" s="15"/>
    </row>
    <row r="491" customFormat="false" ht="135" hidden="false" customHeight="false" outlineLevel="0" collapsed="false">
      <c r="E491" s="12" t="s">
        <v>882</v>
      </c>
      <c r="F491" s="13" t="s">
        <v>901</v>
      </c>
      <c r="G491" s="13" t="s">
        <v>886</v>
      </c>
      <c r="H491" s="13" t="n">
        <v>0.72</v>
      </c>
      <c r="I491" s="16"/>
      <c r="J491" s="16"/>
      <c r="K491" s="16" t="s">
        <v>38</v>
      </c>
      <c r="L491" s="13" t="s">
        <v>72</v>
      </c>
      <c r="M491" s="12" t="s">
        <v>902</v>
      </c>
      <c r="N491" s="13" t="n">
        <v>4</v>
      </c>
      <c r="O491" s="13" t="s">
        <v>33</v>
      </c>
      <c r="P491" s="13" t="s">
        <v>888</v>
      </c>
      <c r="Q491" s="13" t="n">
        <v>2013</v>
      </c>
      <c r="R491" s="14" t="n">
        <v>730000</v>
      </c>
      <c r="S491" s="14" t="n">
        <v>584000</v>
      </c>
      <c r="T491" s="13" t="s">
        <v>31</v>
      </c>
      <c r="U491" s="15"/>
      <c r="V491" s="15"/>
    </row>
    <row r="492" customFormat="false" ht="135" hidden="false" customHeight="false" outlineLevel="0" collapsed="false">
      <c r="E492" s="12" t="s">
        <v>882</v>
      </c>
      <c r="F492" s="13" t="s">
        <v>901</v>
      </c>
      <c r="G492" s="13" t="s">
        <v>886</v>
      </c>
      <c r="H492" s="13" t="n">
        <v>0.72</v>
      </c>
      <c r="I492" s="16"/>
      <c r="J492" s="16"/>
      <c r="K492" s="16" t="s">
        <v>38</v>
      </c>
      <c r="L492" s="13" t="s">
        <v>72</v>
      </c>
      <c r="M492" s="12" t="s">
        <v>902</v>
      </c>
      <c r="N492" s="13" t="n">
        <v>5</v>
      </c>
      <c r="O492" s="13" t="s">
        <v>34</v>
      </c>
      <c r="P492" s="13" t="s">
        <v>888</v>
      </c>
      <c r="Q492" s="13" t="n">
        <v>2014</v>
      </c>
      <c r="R492" s="14" t="n">
        <v>23750000</v>
      </c>
      <c r="S492" s="14" t="n">
        <v>19000000</v>
      </c>
      <c r="T492" s="13" t="s">
        <v>31</v>
      </c>
      <c r="U492" s="15"/>
      <c r="V492" s="15"/>
    </row>
    <row r="493" customFormat="false" ht="150" hidden="false" customHeight="false" outlineLevel="0" collapsed="false">
      <c r="E493" s="12" t="s">
        <v>882</v>
      </c>
      <c r="F493" s="13" t="s">
        <v>903</v>
      </c>
      <c r="G493" s="13" t="s">
        <v>886</v>
      </c>
      <c r="H493" s="13" t="n">
        <v>1.83</v>
      </c>
      <c r="I493" s="16"/>
      <c r="J493" s="16"/>
      <c r="K493" s="16" t="s">
        <v>38</v>
      </c>
      <c r="L493" s="13" t="s">
        <v>72</v>
      </c>
      <c r="M493" s="12" t="s">
        <v>904</v>
      </c>
      <c r="N493" s="13" t="n">
        <v>3</v>
      </c>
      <c r="O493" s="13" t="s">
        <v>29</v>
      </c>
      <c r="P493" s="13" t="s">
        <v>888</v>
      </c>
      <c r="Q493" s="13" t="n">
        <v>2013</v>
      </c>
      <c r="R493" s="14" t="n">
        <v>1790000</v>
      </c>
      <c r="S493" s="14" t="n">
        <v>1432000</v>
      </c>
      <c r="T493" s="13" t="s">
        <v>31</v>
      </c>
      <c r="U493" s="15"/>
      <c r="V493" s="15"/>
    </row>
    <row r="494" customFormat="false" ht="150" hidden="false" customHeight="false" outlineLevel="0" collapsed="false">
      <c r="E494" s="12" t="s">
        <v>882</v>
      </c>
      <c r="F494" s="13" t="s">
        <v>903</v>
      </c>
      <c r="G494" s="13" t="s">
        <v>886</v>
      </c>
      <c r="H494" s="13" t="n">
        <v>1.83</v>
      </c>
      <c r="I494" s="16"/>
      <c r="J494" s="16"/>
      <c r="K494" s="16" t="s">
        <v>38</v>
      </c>
      <c r="L494" s="13" t="s">
        <v>72</v>
      </c>
      <c r="M494" s="12" t="s">
        <v>904</v>
      </c>
      <c r="N494" s="13" t="n">
        <v>4</v>
      </c>
      <c r="O494" s="13" t="s">
        <v>33</v>
      </c>
      <c r="P494" s="13" t="s">
        <v>888</v>
      </c>
      <c r="Q494" s="13" t="n">
        <v>2013</v>
      </c>
      <c r="R494" s="14" t="n">
        <v>730000</v>
      </c>
      <c r="S494" s="14" t="n">
        <v>584000</v>
      </c>
      <c r="T494" s="13" t="s">
        <v>31</v>
      </c>
      <c r="U494" s="15"/>
      <c r="V494" s="15"/>
    </row>
    <row r="495" customFormat="false" ht="45" hidden="false" customHeight="false" outlineLevel="0" collapsed="false">
      <c r="E495" s="12" t="s">
        <v>882</v>
      </c>
      <c r="F495" s="13" t="s">
        <v>905</v>
      </c>
      <c r="G495" s="13" t="s">
        <v>886</v>
      </c>
      <c r="H495" s="13" t="n">
        <v>1.97</v>
      </c>
      <c r="I495" s="16"/>
      <c r="J495" s="16"/>
      <c r="K495" s="16" t="s">
        <v>38</v>
      </c>
      <c r="L495" s="13" t="s">
        <v>72</v>
      </c>
      <c r="M495" s="12" t="s">
        <v>906</v>
      </c>
      <c r="N495" s="13" t="n">
        <v>3</v>
      </c>
      <c r="O495" s="13" t="s">
        <v>29</v>
      </c>
      <c r="P495" s="13" t="s">
        <v>888</v>
      </c>
      <c r="Q495" s="13" t="n">
        <v>2013</v>
      </c>
      <c r="R495" s="14" t="n">
        <v>890000</v>
      </c>
      <c r="S495" s="14" t="n">
        <v>712000</v>
      </c>
      <c r="T495" s="13" t="s">
        <v>31</v>
      </c>
      <c r="U495" s="15"/>
      <c r="V495" s="15"/>
    </row>
    <row r="496" customFormat="false" ht="45" hidden="false" customHeight="false" outlineLevel="0" collapsed="false">
      <c r="E496" s="12" t="s">
        <v>882</v>
      </c>
      <c r="F496" s="13" t="s">
        <v>905</v>
      </c>
      <c r="G496" s="13" t="s">
        <v>886</v>
      </c>
      <c r="H496" s="13" t="n">
        <v>1.97</v>
      </c>
      <c r="I496" s="16"/>
      <c r="J496" s="16"/>
      <c r="K496" s="16" t="s">
        <v>38</v>
      </c>
      <c r="L496" s="13" t="s">
        <v>72</v>
      </c>
      <c r="M496" s="12" t="s">
        <v>906</v>
      </c>
      <c r="N496" s="13" t="n">
        <v>4</v>
      </c>
      <c r="O496" s="13" t="s">
        <v>33</v>
      </c>
      <c r="P496" s="13" t="s">
        <v>888</v>
      </c>
      <c r="Q496" s="13" t="n">
        <v>2013</v>
      </c>
      <c r="R496" s="14" t="n">
        <v>330000</v>
      </c>
      <c r="S496" s="14" t="n">
        <v>264000</v>
      </c>
      <c r="T496" s="13" t="s">
        <v>31</v>
      </c>
      <c r="U496" s="15"/>
      <c r="V496" s="15"/>
    </row>
    <row r="497" customFormat="false" ht="45" hidden="false" customHeight="false" outlineLevel="0" collapsed="false">
      <c r="E497" s="12" t="s">
        <v>882</v>
      </c>
      <c r="F497" s="13" t="s">
        <v>905</v>
      </c>
      <c r="G497" s="13" t="s">
        <v>886</v>
      </c>
      <c r="H497" s="13" t="n">
        <v>1.97</v>
      </c>
      <c r="I497" s="16"/>
      <c r="J497" s="16"/>
      <c r="K497" s="16" t="s">
        <v>38</v>
      </c>
      <c r="L497" s="13" t="s">
        <v>72</v>
      </c>
      <c r="M497" s="12" t="s">
        <v>906</v>
      </c>
      <c r="N497" s="13" t="n">
        <v>5</v>
      </c>
      <c r="O497" s="13" t="s">
        <v>34</v>
      </c>
      <c r="P497" s="13" t="s">
        <v>888</v>
      </c>
      <c r="Q497" s="13" t="n">
        <v>2014</v>
      </c>
      <c r="R497" s="14" t="n">
        <v>18450000</v>
      </c>
      <c r="S497" s="14" t="n">
        <v>14760000</v>
      </c>
      <c r="T497" s="13" t="s">
        <v>31</v>
      </c>
      <c r="U497" s="15"/>
      <c r="V497" s="15"/>
    </row>
    <row r="498" customFormat="false" ht="150" hidden="false" customHeight="false" outlineLevel="0" collapsed="false">
      <c r="E498" s="12" t="s">
        <v>882</v>
      </c>
      <c r="F498" s="13" t="s">
        <v>907</v>
      </c>
      <c r="G498" s="13" t="s">
        <v>886</v>
      </c>
      <c r="H498" s="13" t="n">
        <v>1.75</v>
      </c>
      <c r="I498" s="16"/>
      <c r="J498" s="16"/>
      <c r="K498" s="16" t="s">
        <v>38</v>
      </c>
      <c r="L498" s="13" t="s">
        <v>72</v>
      </c>
      <c r="M498" s="12" t="s">
        <v>908</v>
      </c>
      <c r="N498" s="13" t="n">
        <v>3</v>
      </c>
      <c r="O498" s="13" t="s">
        <v>29</v>
      </c>
      <c r="P498" s="13" t="s">
        <v>888</v>
      </c>
      <c r="Q498" s="13" t="n">
        <v>2013</v>
      </c>
      <c r="R498" s="14" t="n">
        <v>1320000</v>
      </c>
      <c r="S498" s="14" t="n">
        <v>1056000</v>
      </c>
      <c r="T498" s="13" t="s">
        <v>31</v>
      </c>
      <c r="U498" s="15"/>
      <c r="V498" s="15"/>
    </row>
    <row r="499" customFormat="false" ht="150" hidden="false" customHeight="false" outlineLevel="0" collapsed="false">
      <c r="E499" s="12" t="s">
        <v>882</v>
      </c>
      <c r="F499" s="13" t="s">
        <v>907</v>
      </c>
      <c r="G499" s="13" t="s">
        <v>886</v>
      </c>
      <c r="H499" s="13" t="n">
        <v>1.75</v>
      </c>
      <c r="I499" s="16"/>
      <c r="J499" s="16"/>
      <c r="K499" s="16" t="s">
        <v>38</v>
      </c>
      <c r="L499" s="13" t="s">
        <v>72</v>
      </c>
      <c r="M499" s="12" t="s">
        <v>908</v>
      </c>
      <c r="N499" s="13" t="n">
        <v>4</v>
      </c>
      <c r="O499" s="13" t="s">
        <v>33</v>
      </c>
      <c r="P499" s="13" t="s">
        <v>888</v>
      </c>
      <c r="Q499" s="13" t="n">
        <v>2013</v>
      </c>
      <c r="R499" s="14" t="n">
        <v>550000</v>
      </c>
      <c r="S499" s="14" t="n">
        <v>440000</v>
      </c>
      <c r="T499" s="13" t="s">
        <v>31</v>
      </c>
      <c r="U499" s="15"/>
      <c r="V499" s="15"/>
    </row>
    <row r="500" customFormat="false" ht="60" hidden="false" customHeight="false" outlineLevel="0" collapsed="false">
      <c r="E500" s="1" t="s">
        <v>882</v>
      </c>
      <c r="F500" s="3" t="s">
        <v>909</v>
      </c>
      <c r="G500" s="3" t="s">
        <v>910</v>
      </c>
      <c r="H500" s="3" t="n">
        <v>0.1</v>
      </c>
      <c r="I500" s="3" t="n">
        <v>0.005</v>
      </c>
      <c r="J500" s="3" t="n">
        <v>0.036</v>
      </c>
      <c r="K500" s="4" t="s">
        <v>38</v>
      </c>
      <c r="L500" s="4" t="s">
        <v>39</v>
      </c>
      <c r="M500" s="2" t="s">
        <v>911</v>
      </c>
      <c r="N500" s="3" t="n">
        <v>5</v>
      </c>
      <c r="O500" s="3" t="s">
        <v>34</v>
      </c>
      <c r="P500" s="3" t="s">
        <v>46</v>
      </c>
      <c r="Q500" s="3" t="n">
        <v>2011</v>
      </c>
      <c r="R500" s="5" t="n">
        <v>1410000</v>
      </c>
      <c r="S500" s="5" t="n">
        <f aca="false">R500*1</f>
        <v>1410000</v>
      </c>
      <c r="T500" s="3" t="s">
        <v>31</v>
      </c>
      <c r="U500" s="3" t="s">
        <v>32</v>
      </c>
      <c r="W500" s="3" t="n">
        <v>2010</v>
      </c>
    </row>
    <row r="501" customFormat="false" ht="75" hidden="false" customHeight="false" outlineLevel="0" collapsed="false">
      <c r="E501" s="1" t="s">
        <v>882</v>
      </c>
      <c r="F501" s="3" t="s">
        <v>912</v>
      </c>
      <c r="G501" s="3" t="s">
        <v>913</v>
      </c>
      <c r="H501" s="3" t="n">
        <v>0.1</v>
      </c>
      <c r="I501" s="3" t="n">
        <v>0.051</v>
      </c>
      <c r="J501" s="3" t="n">
        <v>0.057</v>
      </c>
      <c r="K501" s="4" t="s">
        <v>26</v>
      </c>
      <c r="L501" s="4" t="s">
        <v>39</v>
      </c>
      <c r="M501" s="2" t="s">
        <v>914</v>
      </c>
      <c r="N501" s="3" t="n">
        <v>2</v>
      </c>
      <c r="O501" s="3" t="s">
        <v>41</v>
      </c>
      <c r="P501" s="3" t="s">
        <v>46</v>
      </c>
      <c r="Q501" s="3" t="n">
        <v>2011</v>
      </c>
      <c r="R501" s="5" t="n">
        <v>300000</v>
      </c>
      <c r="S501" s="5" t="n">
        <f aca="false">R501*1</f>
        <v>300000</v>
      </c>
      <c r="T501" s="3" t="s">
        <v>31</v>
      </c>
      <c r="U501" s="3" t="s">
        <v>32</v>
      </c>
    </row>
    <row r="502" customFormat="false" ht="60" hidden="false" customHeight="false" outlineLevel="0" collapsed="false">
      <c r="E502" s="12" t="s">
        <v>882</v>
      </c>
      <c r="F502" s="13" t="s">
        <v>912</v>
      </c>
      <c r="G502" s="13" t="s">
        <v>913</v>
      </c>
      <c r="H502" s="13" t="n">
        <v>0.1</v>
      </c>
      <c r="I502" s="13" t="n">
        <v>0.051</v>
      </c>
      <c r="J502" s="13" t="n">
        <v>0.057</v>
      </c>
      <c r="K502" s="13" t="s">
        <v>38</v>
      </c>
      <c r="L502" s="13" t="s">
        <v>39</v>
      </c>
      <c r="M502" s="12" t="s">
        <v>915</v>
      </c>
      <c r="N502" s="13" t="n">
        <v>3</v>
      </c>
      <c r="O502" s="13" t="s">
        <v>29</v>
      </c>
      <c r="P502" s="13" t="s">
        <v>46</v>
      </c>
      <c r="Q502" s="13" t="n">
        <v>2013</v>
      </c>
      <c r="R502" s="14" t="n">
        <v>100000</v>
      </c>
      <c r="S502" s="14" t="n">
        <v>100000</v>
      </c>
      <c r="T502" s="13" t="s">
        <v>31</v>
      </c>
      <c r="U502" s="15"/>
      <c r="V502" s="15"/>
    </row>
    <row r="503" customFormat="false" ht="60" hidden="false" customHeight="false" outlineLevel="0" collapsed="false">
      <c r="E503" s="12" t="s">
        <v>882</v>
      </c>
      <c r="F503" s="13" t="s">
        <v>912</v>
      </c>
      <c r="G503" s="13" t="s">
        <v>913</v>
      </c>
      <c r="H503" s="13" t="n">
        <v>0.1</v>
      </c>
      <c r="I503" s="13" t="n">
        <v>0.051</v>
      </c>
      <c r="J503" s="13" t="n">
        <v>0.057</v>
      </c>
      <c r="K503" s="13" t="s">
        <v>38</v>
      </c>
      <c r="L503" s="13" t="s">
        <v>39</v>
      </c>
      <c r="M503" s="12" t="s">
        <v>915</v>
      </c>
      <c r="N503" s="13" t="n">
        <v>4</v>
      </c>
      <c r="O503" s="13" t="s">
        <v>33</v>
      </c>
      <c r="P503" s="13" t="s">
        <v>46</v>
      </c>
      <c r="Q503" s="13" t="n">
        <v>2013</v>
      </c>
      <c r="R503" s="14" t="n">
        <v>125000</v>
      </c>
      <c r="S503" s="14" t="n">
        <v>125000</v>
      </c>
      <c r="T503" s="13" t="s">
        <v>31</v>
      </c>
      <c r="U503" s="15"/>
      <c r="V503" s="15"/>
    </row>
    <row r="504" customFormat="false" ht="60" hidden="false" customHeight="false" outlineLevel="0" collapsed="false">
      <c r="E504" s="12" t="s">
        <v>882</v>
      </c>
      <c r="F504" s="13" t="s">
        <v>912</v>
      </c>
      <c r="G504" s="13" t="s">
        <v>913</v>
      </c>
      <c r="H504" s="13" t="n">
        <v>0.1</v>
      </c>
      <c r="I504" s="13" t="n">
        <v>0.051</v>
      </c>
      <c r="J504" s="13" t="n">
        <v>0.057</v>
      </c>
      <c r="K504" s="13" t="s">
        <v>38</v>
      </c>
      <c r="L504" s="13" t="s">
        <v>39</v>
      </c>
      <c r="M504" s="12" t="s">
        <v>915</v>
      </c>
      <c r="N504" s="13" t="n">
        <v>5</v>
      </c>
      <c r="O504" s="13" t="s">
        <v>34</v>
      </c>
      <c r="P504" s="13" t="s">
        <v>46</v>
      </c>
      <c r="Q504" s="13" t="n">
        <v>2014</v>
      </c>
      <c r="R504" s="14" t="n">
        <v>550000</v>
      </c>
      <c r="S504" s="14" t="n">
        <v>550000</v>
      </c>
      <c r="T504" s="13" t="s">
        <v>31</v>
      </c>
      <c r="U504" s="15"/>
      <c r="V504" s="15"/>
    </row>
    <row r="505" customFormat="false" ht="75" hidden="false" customHeight="false" outlineLevel="0" collapsed="false">
      <c r="E505" s="1" t="s">
        <v>882</v>
      </c>
      <c r="F505" s="3" t="s">
        <v>916</v>
      </c>
      <c r="G505" s="3" t="s">
        <v>917</v>
      </c>
      <c r="H505" s="3" t="n">
        <v>0.1</v>
      </c>
      <c r="I505" s="3" t="n">
        <v>0.638</v>
      </c>
      <c r="J505" s="3" t="n">
        <v>0.645</v>
      </c>
      <c r="K505" s="4" t="s">
        <v>26</v>
      </c>
      <c r="L505" s="4" t="s">
        <v>39</v>
      </c>
      <c r="M505" s="2" t="s">
        <v>918</v>
      </c>
      <c r="N505" s="3" t="n">
        <v>3</v>
      </c>
      <c r="O505" s="3" t="s">
        <v>29</v>
      </c>
      <c r="P505" s="3" t="s">
        <v>82</v>
      </c>
      <c r="Q505" s="3" t="n">
        <v>2012</v>
      </c>
      <c r="R505" s="5" t="n">
        <v>150000</v>
      </c>
      <c r="S505" s="5" t="n">
        <f aca="false">R505*1</f>
        <v>150000</v>
      </c>
      <c r="T505" s="3" t="s">
        <v>31</v>
      </c>
      <c r="U505" s="3" t="s">
        <v>32</v>
      </c>
    </row>
    <row r="506" customFormat="false" ht="75" hidden="false" customHeight="false" outlineLevel="0" collapsed="false">
      <c r="E506" s="1" t="s">
        <v>882</v>
      </c>
      <c r="F506" s="3" t="s">
        <v>916</v>
      </c>
      <c r="G506" s="3" t="s">
        <v>917</v>
      </c>
      <c r="H506" s="3" t="n">
        <v>0.1</v>
      </c>
      <c r="I506" s="3" t="n">
        <v>0.638</v>
      </c>
      <c r="J506" s="3" t="n">
        <v>0.645</v>
      </c>
      <c r="K506" s="4" t="s">
        <v>26</v>
      </c>
      <c r="L506" s="4" t="s">
        <v>39</v>
      </c>
      <c r="M506" s="2" t="s">
        <v>918</v>
      </c>
      <c r="N506" s="3" t="n">
        <v>4</v>
      </c>
      <c r="O506" s="3" t="s">
        <v>33</v>
      </c>
      <c r="P506" s="3" t="s">
        <v>82</v>
      </c>
      <c r="Q506" s="3" t="n">
        <v>2012</v>
      </c>
      <c r="R506" s="5" t="n">
        <v>150000</v>
      </c>
      <c r="S506" s="5" t="n">
        <f aca="false">R506*1</f>
        <v>150000</v>
      </c>
      <c r="T506" s="3" t="s">
        <v>31</v>
      </c>
      <c r="U506" s="3" t="s">
        <v>32</v>
      </c>
    </row>
    <row r="507" customFormat="false" ht="75" hidden="false" customHeight="false" outlineLevel="0" collapsed="false">
      <c r="E507" s="12" t="s">
        <v>882</v>
      </c>
      <c r="F507" s="13" t="s">
        <v>916</v>
      </c>
      <c r="G507" s="13" t="s">
        <v>917</v>
      </c>
      <c r="H507" s="13" t="n">
        <v>0.1</v>
      </c>
      <c r="I507" s="13" t="n">
        <v>0.638</v>
      </c>
      <c r="J507" s="13" t="n">
        <v>0.645</v>
      </c>
      <c r="K507" s="13" t="s">
        <v>38</v>
      </c>
      <c r="L507" s="13" t="s">
        <v>39</v>
      </c>
      <c r="M507" s="12" t="s">
        <v>919</v>
      </c>
      <c r="N507" s="13" t="n">
        <v>5</v>
      </c>
      <c r="O507" s="13" t="s">
        <v>34</v>
      </c>
      <c r="P507" s="13" t="s">
        <v>82</v>
      </c>
      <c r="Q507" s="13" t="n">
        <v>2014</v>
      </c>
      <c r="R507" s="14" t="n">
        <v>550000</v>
      </c>
      <c r="S507" s="14" t="n">
        <v>550000</v>
      </c>
      <c r="T507" s="13" t="s">
        <v>31</v>
      </c>
      <c r="U507" s="15"/>
      <c r="V507" s="15"/>
    </row>
    <row r="508" customFormat="false" ht="60" hidden="false" customHeight="false" outlineLevel="0" collapsed="false">
      <c r="E508" s="1" t="s">
        <v>882</v>
      </c>
      <c r="F508" s="3" t="s">
        <v>920</v>
      </c>
      <c r="G508" s="3" t="s">
        <v>921</v>
      </c>
      <c r="H508" s="3" t="n">
        <v>0.1</v>
      </c>
      <c r="I508" s="3" t="n">
        <v>0.055</v>
      </c>
      <c r="J508" s="3" t="n">
        <v>0.067</v>
      </c>
      <c r="K508" s="4" t="s">
        <v>26</v>
      </c>
      <c r="L508" s="4" t="s">
        <v>39</v>
      </c>
      <c r="M508" s="2" t="s">
        <v>922</v>
      </c>
      <c r="N508" s="3" t="n">
        <v>2</v>
      </c>
      <c r="O508" s="3" t="s">
        <v>41</v>
      </c>
      <c r="P508" s="3" t="s">
        <v>46</v>
      </c>
      <c r="Q508" s="3" t="n">
        <v>2011</v>
      </c>
      <c r="R508" s="5" t="n">
        <v>320000</v>
      </c>
      <c r="S508" s="5" t="n">
        <f aca="false">R508*1</f>
        <v>320000</v>
      </c>
      <c r="T508" s="3" t="s">
        <v>31</v>
      </c>
      <c r="U508" s="3" t="s">
        <v>32</v>
      </c>
    </row>
    <row r="509" customFormat="false" ht="45" hidden="false" customHeight="false" outlineLevel="0" collapsed="false">
      <c r="E509" s="12" t="s">
        <v>882</v>
      </c>
      <c r="F509" s="13" t="s">
        <v>920</v>
      </c>
      <c r="G509" s="13" t="s">
        <v>921</v>
      </c>
      <c r="H509" s="13" t="n">
        <v>0.1</v>
      </c>
      <c r="I509" s="13" t="n">
        <v>0.055</v>
      </c>
      <c r="J509" s="13" t="n">
        <v>0.067</v>
      </c>
      <c r="K509" s="13" t="s">
        <v>38</v>
      </c>
      <c r="L509" s="13" t="s">
        <v>39</v>
      </c>
      <c r="M509" s="12" t="s">
        <v>923</v>
      </c>
      <c r="N509" s="13" t="n">
        <v>3</v>
      </c>
      <c r="O509" s="13" t="s">
        <v>29</v>
      </c>
      <c r="P509" s="13" t="s">
        <v>46</v>
      </c>
      <c r="Q509" s="13" t="n">
        <v>2013</v>
      </c>
      <c r="R509" s="14" t="n">
        <v>100000</v>
      </c>
      <c r="S509" s="14" t="n">
        <v>100000</v>
      </c>
      <c r="T509" s="13" t="s">
        <v>31</v>
      </c>
      <c r="U509" s="15"/>
      <c r="V509" s="15"/>
    </row>
    <row r="510" customFormat="false" ht="45" hidden="false" customHeight="false" outlineLevel="0" collapsed="false">
      <c r="E510" s="12" t="s">
        <v>882</v>
      </c>
      <c r="F510" s="13" t="s">
        <v>920</v>
      </c>
      <c r="G510" s="13" t="s">
        <v>921</v>
      </c>
      <c r="H510" s="13" t="n">
        <v>0.1</v>
      </c>
      <c r="I510" s="13" t="n">
        <v>0.055</v>
      </c>
      <c r="J510" s="13" t="n">
        <v>0.067</v>
      </c>
      <c r="K510" s="13" t="s">
        <v>38</v>
      </c>
      <c r="L510" s="13" t="s">
        <v>39</v>
      </c>
      <c r="M510" s="12" t="s">
        <v>923</v>
      </c>
      <c r="N510" s="13" t="n">
        <v>4</v>
      </c>
      <c r="O510" s="13" t="s">
        <v>33</v>
      </c>
      <c r="P510" s="13" t="s">
        <v>46</v>
      </c>
      <c r="Q510" s="13" t="n">
        <v>2013</v>
      </c>
      <c r="R510" s="14" t="n">
        <v>100000</v>
      </c>
      <c r="S510" s="14" t="n">
        <v>100000</v>
      </c>
      <c r="T510" s="13" t="s">
        <v>31</v>
      </c>
      <c r="U510" s="15"/>
      <c r="V510" s="15"/>
    </row>
    <row r="511" customFormat="false" ht="45" hidden="false" customHeight="false" outlineLevel="0" collapsed="false">
      <c r="E511" s="12" t="s">
        <v>882</v>
      </c>
      <c r="F511" s="13" t="s">
        <v>920</v>
      </c>
      <c r="G511" s="13" t="s">
        <v>921</v>
      </c>
      <c r="H511" s="13" t="n">
        <v>0.1</v>
      </c>
      <c r="I511" s="13" t="n">
        <v>0.055</v>
      </c>
      <c r="J511" s="13" t="n">
        <v>0.067</v>
      </c>
      <c r="K511" s="13" t="s">
        <v>38</v>
      </c>
      <c r="L511" s="13" t="s">
        <v>39</v>
      </c>
      <c r="M511" s="12" t="s">
        <v>923</v>
      </c>
      <c r="N511" s="13" t="n">
        <v>5</v>
      </c>
      <c r="O511" s="13" t="s">
        <v>34</v>
      </c>
      <c r="P511" s="13" t="s">
        <v>46</v>
      </c>
      <c r="Q511" s="13" t="n">
        <v>2014</v>
      </c>
      <c r="R511" s="14" t="n">
        <v>900000</v>
      </c>
      <c r="S511" s="14" t="n">
        <v>900000</v>
      </c>
      <c r="T511" s="13" t="s">
        <v>31</v>
      </c>
      <c r="U511" s="15"/>
      <c r="V511" s="15"/>
    </row>
    <row r="512" customFormat="false" ht="75" hidden="false" customHeight="false" outlineLevel="0" collapsed="false">
      <c r="E512" s="1" t="s">
        <v>882</v>
      </c>
      <c r="F512" s="3" t="s">
        <v>924</v>
      </c>
      <c r="G512" s="3" t="s">
        <v>917</v>
      </c>
      <c r="H512" s="3" t="n">
        <v>0.1</v>
      </c>
      <c r="I512" s="3" t="n">
        <v>1.621</v>
      </c>
      <c r="J512" s="3" t="n">
        <v>1.627</v>
      </c>
      <c r="K512" s="4" t="s">
        <v>26</v>
      </c>
      <c r="L512" s="4" t="s">
        <v>39</v>
      </c>
      <c r="M512" s="2" t="s">
        <v>925</v>
      </c>
      <c r="N512" s="3" t="n">
        <v>3</v>
      </c>
      <c r="O512" s="3" t="s">
        <v>29</v>
      </c>
      <c r="P512" s="3" t="s">
        <v>82</v>
      </c>
      <c r="Q512" s="3" t="n">
        <v>2012</v>
      </c>
      <c r="R512" s="5" t="n">
        <v>200000</v>
      </c>
      <c r="S512" s="5" t="n">
        <f aca="false">R512*1</f>
        <v>200000</v>
      </c>
      <c r="T512" s="3" t="s">
        <v>31</v>
      </c>
      <c r="U512" s="3" t="s">
        <v>32</v>
      </c>
    </row>
    <row r="513" customFormat="false" ht="75" hidden="false" customHeight="false" outlineLevel="0" collapsed="false">
      <c r="E513" s="1" t="s">
        <v>882</v>
      </c>
      <c r="F513" s="3" t="s">
        <v>924</v>
      </c>
      <c r="G513" s="3" t="s">
        <v>917</v>
      </c>
      <c r="H513" s="3" t="n">
        <v>0.1</v>
      </c>
      <c r="I513" s="3" t="n">
        <v>1.621</v>
      </c>
      <c r="J513" s="3" t="n">
        <v>1.627</v>
      </c>
      <c r="K513" s="4" t="s">
        <v>26</v>
      </c>
      <c r="L513" s="4" t="s">
        <v>39</v>
      </c>
      <c r="M513" s="2" t="s">
        <v>925</v>
      </c>
      <c r="N513" s="3" t="n">
        <v>4</v>
      </c>
      <c r="O513" s="3" t="s">
        <v>33</v>
      </c>
      <c r="P513" s="3" t="s">
        <v>82</v>
      </c>
      <c r="Q513" s="3" t="n">
        <v>2012</v>
      </c>
      <c r="R513" s="5" t="n">
        <v>200000</v>
      </c>
      <c r="S513" s="5" t="n">
        <f aca="false">R513*1</f>
        <v>200000</v>
      </c>
      <c r="T513" s="3" t="s">
        <v>31</v>
      </c>
      <c r="U513" s="3" t="s">
        <v>32</v>
      </c>
    </row>
    <row r="514" customFormat="false" ht="60" hidden="false" customHeight="false" outlineLevel="0" collapsed="false">
      <c r="E514" s="12" t="s">
        <v>882</v>
      </c>
      <c r="F514" s="13" t="s">
        <v>924</v>
      </c>
      <c r="G514" s="13" t="s">
        <v>917</v>
      </c>
      <c r="H514" s="13" t="n">
        <v>0.1</v>
      </c>
      <c r="I514" s="13" t="n">
        <v>1.621</v>
      </c>
      <c r="J514" s="13" t="n">
        <v>1.627</v>
      </c>
      <c r="K514" s="13" t="s">
        <v>38</v>
      </c>
      <c r="L514" s="13" t="s">
        <v>39</v>
      </c>
      <c r="M514" s="12" t="s">
        <v>926</v>
      </c>
      <c r="N514" s="13" t="n">
        <v>5</v>
      </c>
      <c r="O514" s="13" t="s">
        <v>34</v>
      </c>
      <c r="P514" s="13" t="s">
        <v>82</v>
      </c>
      <c r="Q514" s="13" t="n">
        <v>2014</v>
      </c>
      <c r="R514" s="14" t="n">
        <v>625000</v>
      </c>
      <c r="S514" s="14" t="n">
        <v>625000</v>
      </c>
      <c r="T514" s="13" t="s">
        <v>31</v>
      </c>
      <c r="U514" s="15"/>
      <c r="V514" s="15"/>
    </row>
    <row r="515" customFormat="false" ht="75" hidden="false" customHeight="false" outlineLevel="0" collapsed="false">
      <c r="E515" s="1" t="s">
        <v>882</v>
      </c>
      <c r="F515" s="3" t="s">
        <v>927</v>
      </c>
      <c r="G515" s="3" t="s">
        <v>928</v>
      </c>
      <c r="H515" s="3" t="n">
        <v>0.1</v>
      </c>
      <c r="I515" s="3" t="n">
        <v>0</v>
      </c>
      <c r="J515" s="3" t="n">
        <v>0.1</v>
      </c>
      <c r="K515" s="4" t="s">
        <v>38</v>
      </c>
      <c r="L515" s="4" t="s">
        <v>39</v>
      </c>
      <c r="M515" s="2" t="s">
        <v>929</v>
      </c>
      <c r="N515" s="3" t="n">
        <v>2</v>
      </c>
      <c r="O515" s="3" t="s">
        <v>41</v>
      </c>
      <c r="P515" s="3" t="s">
        <v>46</v>
      </c>
      <c r="Q515" s="3" t="n">
        <v>2012</v>
      </c>
      <c r="R515" s="5" t="n">
        <v>110000</v>
      </c>
      <c r="S515" s="5" t="n">
        <f aca="false">R515*1</f>
        <v>110000</v>
      </c>
      <c r="T515" s="3" t="s">
        <v>31</v>
      </c>
      <c r="U515" s="3" t="s">
        <v>32</v>
      </c>
    </row>
    <row r="516" customFormat="false" ht="75" hidden="false" customHeight="false" outlineLevel="0" collapsed="false">
      <c r="E516" s="1" t="s">
        <v>882</v>
      </c>
      <c r="F516" s="3" t="s">
        <v>930</v>
      </c>
      <c r="G516" s="3" t="s">
        <v>931</v>
      </c>
      <c r="H516" s="3" t="n">
        <v>0.1</v>
      </c>
      <c r="I516" s="3" t="n">
        <v>0</v>
      </c>
      <c r="J516" s="3" t="n">
        <v>0.1</v>
      </c>
      <c r="K516" s="4" t="s">
        <v>38</v>
      </c>
      <c r="L516" s="4" t="s">
        <v>39</v>
      </c>
      <c r="M516" s="2" t="s">
        <v>932</v>
      </c>
      <c r="N516" s="3" t="n">
        <v>2</v>
      </c>
      <c r="O516" s="3" t="s">
        <v>41</v>
      </c>
      <c r="P516" s="3" t="s">
        <v>46</v>
      </c>
      <c r="Q516" s="3" t="n">
        <v>2012</v>
      </c>
      <c r="R516" s="5" t="n">
        <v>130000</v>
      </c>
      <c r="S516" s="5" t="n">
        <f aca="false">R516*1</f>
        <v>130000</v>
      </c>
      <c r="T516" s="3" t="s">
        <v>31</v>
      </c>
      <c r="U516" s="3" t="s">
        <v>32</v>
      </c>
    </row>
    <row r="517" customFormat="false" ht="75" hidden="false" customHeight="false" outlineLevel="0" collapsed="false">
      <c r="E517" s="1" t="s">
        <v>933</v>
      </c>
      <c r="F517" s="3" t="s">
        <v>934</v>
      </c>
      <c r="G517" s="3" t="s">
        <v>935</v>
      </c>
      <c r="H517" s="3" t="n">
        <v>0.1</v>
      </c>
      <c r="I517" s="3" t="n">
        <v>0.175</v>
      </c>
      <c r="J517" s="3" t="n">
        <v>0.275</v>
      </c>
      <c r="K517" s="4" t="s">
        <v>38</v>
      </c>
      <c r="L517" s="4" t="s">
        <v>39</v>
      </c>
      <c r="M517" s="2" t="s">
        <v>936</v>
      </c>
      <c r="N517" s="3" t="n">
        <v>2</v>
      </c>
      <c r="O517" s="3" t="s">
        <v>41</v>
      </c>
      <c r="P517" s="3" t="s">
        <v>46</v>
      </c>
      <c r="Q517" s="3" t="n">
        <v>2012</v>
      </c>
      <c r="R517" s="5" t="n">
        <v>110000</v>
      </c>
      <c r="S517" s="5" t="n">
        <f aca="false">R517*1</f>
        <v>110000</v>
      </c>
      <c r="T517" s="3" t="s">
        <v>31</v>
      </c>
      <c r="U517" s="3" t="s">
        <v>32</v>
      </c>
    </row>
    <row r="518" customFormat="false" ht="60" hidden="false" customHeight="false" outlineLevel="0" collapsed="false">
      <c r="E518" s="1" t="s">
        <v>937</v>
      </c>
      <c r="F518" s="3" t="s">
        <v>938</v>
      </c>
      <c r="G518" s="3" t="s">
        <v>939</v>
      </c>
      <c r="I518" s="3" t="n">
        <v>10.251</v>
      </c>
      <c r="J518" s="3" t="n">
        <v>10.8</v>
      </c>
      <c r="K518" s="4" t="s">
        <v>38</v>
      </c>
      <c r="L518" s="4" t="s">
        <v>72</v>
      </c>
      <c r="M518" s="2" t="s">
        <v>940</v>
      </c>
      <c r="N518" s="3" t="n">
        <v>5</v>
      </c>
      <c r="O518" s="3" t="s">
        <v>34</v>
      </c>
      <c r="P518" s="3" t="s">
        <v>74</v>
      </c>
      <c r="Q518" s="3" t="n">
        <v>2011</v>
      </c>
      <c r="R518" s="5" t="n">
        <v>438904</v>
      </c>
      <c r="S518" s="5" t="n">
        <f aca="false">R518*1</f>
        <v>438904</v>
      </c>
      <c r="T518" s="3" t="s">
        <v>31</v>
      </c>
      <c r="U518" s="3" t="s">
        <v>32</v>
      </c>
      <c r="W518" s="3" t="n">
        <v>2010</v>
      </c>
    </row>
    <row r="519" customFormat="false" ht="90" hidden="false" customHeight="false" outlineLevel="0" collapsed="false">
      <c r="E519" s="1" t="s">
        <v>937</v>
      </c>
      <c r="F519" s="3" t="s">
        <v>941</v>
      </c>
      <c r="G519" s="3" t="s">
        <v>942</v>
      </c>
      <c r="H519" s="3" t="n">
        <v>0.45</v>
      </c>
      <c r="I519" s="3" t="n">
        <v>8.2</v>
      </c>
      <c r="J519" s="3" t="n">
        <v>8.65</v>
      </c>
      <c r="K519" s="4" t="s">
        <v>26</v>
      </c>
      <c r="L519" s="4" t="s">
        <v>27</v>
      </c>
      <c r="M519" s="2" t="s">
        <v>943</v>
      </c>
      <c r="N519" s="3" t="n">
        <v>3</v>
      </c>
      <c r="O519" s="3" t="s">
        <v>29</v>
      </c>
      <c r="P519" s="3" t="s">
        <v>165</v>
      </c>
      <c r="Q519" s="3" t="n">
        <v>2011</v>
      </c>
      <c r="R519" s="5" t="n">
        <v>80000</v>
      </c>
      <c r="S519" s="5" t="n">
        <f aca="false">R519*1</f>
        <v>80000</v>
      </c>
      <c r="T519" s="3" t="s">
        <v>31</v>
      </c>
      <c r="U519" s="3" t="s">
        <v>32</v>
      </c>
      <c r="W519" s="3" t="n">
        <v>2010</v>
      </c>
    </row>
    <row r="520" customFormat="false" ht="90" hidden="false" customHeight="false" outlineLevel="0" collapsed="false">
      <c r="E520" s="1" t="s">
        <v>937</v>
      </c>
      <c r="F520" s="3" t="s">
        <v>941</v>
      </c>
      <c r="G520" s="3" t="s">
        <v>942</v>
      </c>
      <c r="H520" s="3" t="n">
        <v>0.45</v>
      </c>
      <c r="I520" s="3" t="n">
        <v>8.2</v>
      </c>
      <c r="J520" s="3" t="n">
        <v>8.65</v>
      </c>
      <c r="K520" s="4" t="s">
        <v>26</v>
      </c>
      <c r="L520" s="4" t="s">
        <v>27</v>
      </c>
      <c r="M520" s="2" t="s">
        <v>943</v>
      </c>
      <c r="N520" s="3" t="n">
        <v>4</v>
      </c>
      <c r="O520" s="3" t="s">
        <v>33</v>
      </c>
      <c r="P520" s="3" t="s">
        <v>165</v>
      </c>
      <c r="Q520" s="3" t="n">
        <v>2011</v>
      </c>
      <c r="R520" s="5" t="n">
        <v>110000</v>
      </c>
      <c r="S520" s="5" t="n">
        <f aca="false">R520*1</f>
        <v>110000</v>
      </c>
      <c r="T520" s="3" t="s">
        <v>31</v>
      </c>
      <c r="U520" s="3" t="s">
        <v>32</v>
      </c>
      <c r="W520" s="3" t="n">
        <v>2010</v>
      </c>
    </row>
    <row r="521" customFormat="false" ht="90" hidden="false" customHeight="false" outlineLevel="0" collapsed="false">
      <c r="E521" s="1" t="s">
        <v>937</v>
      </c>
      <c r="F521" s="3" t="s">
        <v>941</v>
      </c>
      <c r="G521" s="3" t="s">
        <v>942</v>
      </c>
      <c r="H521" s="3" t="n">
        <v>0.45</v>
      </c>
      <c r="I521" s="3" t="n">
        <v>8.2</v>
      </c>
      <c r="J521" s="3" t="n">
        <v>8.65</v>
      </c>
      <c r="K521" s="4" t="s">
        <v>26</v>
      </c>
      <c r="L521" s="4" t="s">
        <v>27</v>
      </c>
      <c r="M521" s="2" t="s">
        <v>943</v>
      </c>
      <c r="N521" s="3" t="n">
        <v>5</v>
      </c>
      <c r="O521" s="3" t="s">
        <v>34</v>
      </c>
      <c r="P521" s="3" t="s">
        <v>165</v>
      </c>
      <c r="Q521" s="3" t="n">
        <v>2011</v>
      </c>
      <c r="R521" s="5" t="n">
        <v>870000</v>
      </c>
      <c r="S521" s="5" t="n">
        <f aca="false">R521*1</f>
        <v>870000</v>
      </c>
      <c r="T521" s="3" t="s">
        <v>31</v>
      </c>
      <c r="U521" s="3" t="s">
        <v>32</v>
      </c>
    </row>
    <row r="522" customFormat="false" ht="75" hidden="false" customHeight="false" outlineLevel="0" collapsed="false">
      <c r="E522" s="1" t="s">
        <v>937</v>
      </c>
      <c r="F522" s="3" t="s">
        <v>944</v>
      </c>
      <c r="G522" s="3" t="s">
        <v>942</v>
      </c>
      <c r="I522" s="3" t="n">
        <v>11.166</v>
      </c>
      <c r="J522" s="3" t="n">
        <v>11.266</v>
      </c>
      <c r="K522" s="4" t="s">
        <v>38</v>
      </c>
      <c r="L522" s="4" t="s">
        <v>39</v>
      </c>
      <c r="M522" s="2" t="s">
        <v>945</v>
      </c>
      <c r="N522" s="3" t="n">
        <v>2</v>
      </c>
      <c r="O522" s="3" t="s">
        <v>41</v>
      </c>
      <c r="P522" s="3" t="s">
        <v>42</v>
      </c>
      <c r="Q522" s="3" t="n">
        <v>2011</v>
      </c>
      <c r="R522" s="5" t="n">
        <v>130000</v>
      </c>
      <c r="S522" s="5" t="n">
        <f aca="false">R522*1</f>
        <v>130000</v>
      </c>
      <c r="T522" s="3" t="s">
        <v>31</v>
      </c>
      <c r="U522" s="3" t="s">
        <v>32</v>
      </c>
      <c r="W522" s="3" t="n">
        <v>2010</v>
      </c>
    </row>
    <row r="523" customFormat="false" ht="75" hidden="false" customHeight="false" outlineLevel="0" collapsed="false">
      <c r="E523" s="1" t="s">
        <v>937</v>
      </c>
      <c r="F523" s="3" t="s">
        <v>944</v>
      </c>
      <c r="G523" s="3" t="s">
        <v>942</v>
      </c>
      <c r="I523" s="3" t="n">
        <v>11.166</v>
      </c>
      <c r="J523" s="3" t="n">
        <v>11.266</v>
      </c>
      <c r="K523" s="4" t="s">
        <v>38</v>
      </c>
      <c r="L523" s="4" t="s">
        <v>39</v>
      </c>
      <c r="M523" s="2" t="s">
        <v>945</v>
      </c>
      <c r="N523" s="3" t="n">
        <v>3</v>
      </c>
      <c r="O523" s="3" t="s">
        <v>29</v>
      </c>
      <c r="P523" s="3" t="s">
        <v>42</v>
      </c>
      <c r="Q523" s="3" t="n">
        <v>2012</v>
      </c>
      <c r="R523" s="5" t="n">
        <v>75000</v>
      </c>
      <c r="S523" s="5" t="n">
        <f aca="false">R523*1</f>
        <v>75000</v>
      </c>
      <c r="T523" s="3" t="s">
        <v>31</v>
      </c>
      <c r="U523" s="3" t="s">
        <v>32</v>
      </c>
    </row>
    <row r="524" customFormat="false" ht="75" hidden="false" customHeight="false" outlineLevel="0" collapsed="false">
      <c r="E524" s="1" t="s">
        <v>937</v>
      </c>
      <c r="F524" s="3" t="s">
        <v>944</v>
      </c>
      <c r="G524" s="3" t="s">
        <v>942</v>
      </c>
      <c r="I524" s="3" t="n">
        <v>11.166</v>
      </c>
      <c r="J524" s="3" t="n">
        <v>11.266</v>
      </c>
      <c r="K524" s="4" t="s">
        <v>38</v>
      </c>
      <c r="L524" s="4" t="s">
        <v>39</v>
      </c>
      <c r="M524" s="2" t="s">
        <v>945</v>
      </c>
      <c r="N524" s="3" t="n">
        <v>4</v>
      </c>
      <c r="O524" s="3" t="s">
        <v>33</v>
      </c>
      <c r="P524" s="3" t="s">
        <v>42</v>
      </c>
      <c r="Q524" s="3" t="n">
        <v>2012</v>
      </c>
      <c r="R524" s="5" t="n">
        <v>50000</v>
      </c>
      <c r="S524" s="5" t="n">
        <f aca="false">R524*1</f>
        <v>50000</v>
      </c>
      <c r="T524" s="3" t="s">
        <v>31</v>
      </c>
      <c r="U524" s="3" t="s">
        <v>32</v>
      </c>
    </row>
    <row r="525" customFormat="false" ht="75" hidden="false" customHeight="false" outlineLevel="0" collapsed="false">
      <c r="E525" s="1" t="s">
        <v>946</v>
      </c>
      <c r="F525" s="3" t="s">
        <v>947</v>
      </c>
      <c r="G525" s="3" t="s">
        <v>163</v>
      </c>
      <c r="H525" s="3" t="n">
        <v>2.1</v>
      </c>
      <c r="I525" s="3" t="n">
        <v>17.163</v>
      </c>
      <c r="J525" s="3" t="n">
        <v>19.3</v>
      </c>
      <c r="K525" s="4" t="s">
        <v>38</v>
      </c>
      <c r="L525" s="4" t="s">
        <v>72</v>
      </c>
      <c r="M525" s="2" t="s">
        <v>948</v>
      </c>
      <c r="N525" s="3" t="n">
        <v>4</v>
      </c>
      <c r="O525" s="3" t="s">
        <v>33</v>
      </c>
      <c r="P525" s="3" t="s">
        <v>30</v>
      </c>
      <c r="Q525" s="3" t="n">
        <v>2011</v>
      </c>
      <c r="R525" s="5" t="n">
        <v>2190000</v>
      </c>
      <c r="S525" s="5" t="n">
        <f aca="false">R525*1</f>
        <v>2190000</v>
      </c>
      <c r="T525" s="3" t="s">
        <v>31</v>
      </c>
      <c r="U525" s="3" t="s">
        <v>32</v>
      </c>
    </row>
    <row r="526" customFormat="false" ht="75" hidden="false" customHeight="false" outlineLevel="0" collapsed="false">
      <c r="E526" s="1" t="s">
        <v>946</v>
      </c>
      <c r="F526" s="3" t="s">
        <v>947</v>
      </c>
      <c r="G526" s="3" t="s">
        <v>163</v>
      </c>
      <c r="H526" s="3" t="n">
        <v>2.1</v>
      </c>
      <c r="I526" s="3" t="n">
        <v>17.163</v>
      </c>
      <c r="J526" s="3" t="n">
        <v>19.3</v>
      </c>
      <c r="K526" s="4" t="s">
        <v>38</v>
      </c>
      <c r="L526" s="4" t="s">
        <v>72</v>
      </c>
      <c r="M526" s="2" t="s">
        <v>948</v>
      </c>
      <c r="N526" s="3" t="n">
        <v>5</v>
      </c>
      <c r="O526" s="3" t="s">
        <v>34</v>
      </c>
      <c r="P526" s="3" t="s">
        <v>30</v>
      </c>
      <c r="Q526" s="3" t="n">
        <v>2012</v>
      </c>
      <c r="R526" s="5" t="n">
        <v>11250000</v>
      </c>
      <c r="S526" s="5" t="n">
        <f aca="false">R526*1</f>
        <v>11250000</v>
      </c>
      <c r="T526" s="3" t="s">
        <v>31</v>
      </c>
      <c r="U526" s="3" t="s">
        <v>32</v>
      </c>
    </row>
    <row r="527" customFormat="false" ht="75" hidden="false" customHeight="false" outlineLevel="0" collapsed="false">
      <c r="E527" s="12" t="s">
        <v>946</v>
      </c>
      <c r="F527" s="13" t="s">
        <v>949</v>
      </c>
      <c r="G527" s="13" t="s">
        <v>950</v>
      </c>
      <c r="H527" s="13" t="n">
        <v>0.1</v>
      </c>
      <c r="I527" s="13" t="n">
        <v>14.162</v>
      </c>
      <c r="J527" s="13" t="n">
        <v>14.167</v>
      </c>
      <c r="K527" s="13" t="s">
        <v>38</v>
      </c>
      <c r="L527" s="13" t="s">
        <v>39</v>
      </c>
      <c r="M527" s="12" t="s">
        <v>951</v>
      </c>
      <c r="N527" s="13" t="n">
        <v>3</v>
      </c>
      <c r="O527" s="13" t="s">
        <v>29</v>
      </c>
      <c r="P527" s="13" t="s">
        <v>82</v>
      </c>
      <c r="Q527" s="13" t="n">
        <v>2013</v>
      </c>
      <c r="R527" s="14" t="n">
        <v>225000</v>
      </c>
      <c r="S527" s="14" t="n">
        <v>225000</v>
      </c>
      <c r="T527" s="13" t="s">
        <v>31</v>
      </c>
      <c r="U527" s="15"/>
      <c r="V527" s="15"/>
    </row>
    <row r="528" customFormat="false" ht="75" hidden="false" customHeight="false" outlineLevel="0" collapsed="false">
      <c r="E528" s="12" t="s">
        <v>946</v>
      </c>
      <c r="F528" s="13" t="s">
        <v>949</v>
      </c>
      <c r="G528" s="13" t="s">
        <v>950</v>
      </c>
      <c r="H528" s="13" t="n">
        <v>0.1</v>
      </c>
      <c r="I528" s="13" t="n">
        <v>14.162</v>
      </c>
      <c r="J528" s="13" t="n">
        <v>14.167</v>
      </c>
      <c r="K528" s="13" t="s">
        <v>38</v>
      </c>
      <c r="L528" s="13" t="s">
        <v>39</v>
      </c>
      <c r="M528" s="12" t="s">
        <v>951</v>
      </c>
      <c r="N528" s="13" t="n">
        <v>4</v>
      </c>
      <c r="O528" s="13" t="s">
        <v>33</v>
      </c>
      <c r="P528" s="13" t="s">
        <v>82</v>
      </c>
      <c r="Q528" s="13" t="n">
        <v>2013</v>
      </c>
      <c r="R528" s="14" t="n">
        <v>250000</v>
      </c>
      <c r="S528" s="14" t="n">
        <v>250000</v>
      </c>
      <c r="T528" s="13" t="s">
        <v>31</v>
      </c>
      <c r="U528" s="15"/>
      <c r="V528" s="15"/>
    </row>
    <row r="529" customFormat="false" ht="75" hidden="false" customHeight="false" outlineLevel="0" collapsed="false">
      <c r="E529" s="12" t="s">
        <v>946</v>
      </c>
      <c r="F529" s="13" t="s">
        <v>949</v>
      </c>
      <c r="G529" s="13" t="s">
        <v>950</v>
      </c>
      <c r="H529" s="13" t="n">
        <v>0.1</v>
      </c>
      <c r="I529" s="13" t="n">
        <v>14.162</v>
      </c>
      <c r="J529" s="13" t="n">
        <v>14.167</v>
      </c>
      <c r="K529" s="13" t="s">
        <v>38</v>
      </c>
      <c r="L529" s="13" t="s">
        <v>39</v>
      </c>
      <c r="M529" s="12" t="s">
        <v>951</v>
      </c>
      <c r="N529" s="13" t="n">
        <v>5</v>
      </c>
      <c r="O529" s="13" t="s">
        <v>34</v>
      </c>
      <c r="P529" s="13" t="s">
        <v>82</v>
      </c>
      <c r="Q529" s="13" t="n">
        <v>2014</v>
      </c>
      <c r="R529" s="14" t="n">
        <v>900000</v>
      </c>
      <c r="S529" s="14" t="n">
        <v>900000</v>
      </c>
      <c r="T529" s="13" t="s">
        <v>31</v>
      </c>
      <c r="U529" s="15"/>
      <c r="V529" s="15"/>
    </row>
    <row r="530" customFormat="false" ht="90" hidden="false" customHeight="false" outlineLevel="0" collapsed="false">
      <c r="E530" s="1" t="s">
        <v>946</v>
      </c>
      <c r="F530" s="3" t="s">
        <v>952</v>
      </c>
      <c r="G530" s="3" t="s">
        <v>163</v>
      </c>
      <c r="H530" s="3" t="n">
        <v>0.862</v>
      </c>
      <c r="I530" s="3" t="n">
        <v>0</v>
      </c>
      <c r="J530" s="3" t="n">
        <v>0.489</v>
      </c>
      <c r="K530" s="4" t="s">
        <v>38</v>
      </c>
      <c r="L530" s="4" t="s">
        <v>39</v>
      </c>
      <c r="M530" s="2" t="s">
        <v>953</v>
      </c>
      <c r="N530" s="3" t="n">
        <v>5</v>
      </c>
      <c r="O530" s="3" t="s">
        <v>34</v>
      </c>
      <c r="P530" s="3" t="s">
        <v>42</v>
      </c>
      <c r="Q530" s="3" t="n">
        <v>2011</v>
      </c>
      <c r="R530" s="5" t="n">
        <v>20000000</v>
      </c>
      <c r="S530" s="5" t="n">
        <f aca="false">R530*1</f>
        <v>20000000</v>
      </c>
      <c r="T530" s="3" t="s">
        <v>31</v>
      </c>
    </row>
    <row r="531" customFormat="false" ht="90" hidden="false" customHeight="false" outlineLevel="0" collapsed="false">
      <c r="E531" s="1" t="s">
        <v>946</v>
      </c>
      <c r="F531" s="3" t="s">
        <v>954</v>
      </c>
      <c r="G531" s="3" t="s">
        <v>163</v>
      </c>
      <c r="H531" s="3" t="n">
        <v>0.862</v>
      </c>
      <c r="I531" s="3" t="n">
        <v>0</v>
      </c>
      <c r="J531" s="3" t="n">
        <v>0.489</v>
      </c>
      <c r="K531" s="4" t="s">
        <v>38</v>
      </c>
      <c r="L531" s="4" t="s">
        <v>563</v>
      </c>
      <c r="M531" s="2" t="s">
        <v>953</v>
      </c>
      <c r="N531" s="3" t="n">
        <v>5</v>
      </c>
      <c r="O531" s="3" t="s">
        <v>34</v>
      </c>
      <c r="P531" s="3" t="s">
        <v>42</v>
      </c>
      <c r="Q531" s="3" t="n">
        <v>2012</v>
      </c>
      <c r="R531" s="5" t="n">
        <v>32200000</v>
      </c>
      <c r="S531" s="5" t="n">
        <f aca="false">R531*1</f>
        <v>32200000</v>
      </c>
      <c r="T531" s="3" t="s">
        <v>31</v>
      </c>
    </row>
    <row r="532" customFormat="false" ht="90" hidden="false" customHeight="false" outlineLevel="0" collapsed="false">
      <c r="E532" s="1" t="s">
        <v>946</v>
      </c>
      <c r="F532" s="3" t="s">
        <v>954</v>
      </c>
      <c r="G532" s="3" t="s">
        <v>163</v>
      </c>
      <c r="H532" s="3" t="n">
        <v>0.862</v>
      </c>
      <c r="I532" s="3" t="n">
        <v>0</v>
      </c>
      <c r="J532" s="3" t="n">
        <v>0.489</v>
      </c>
      <c r="K532" s="4" t="s">
        <v>38</v>
      </c>
      <c r="L532" s="4" t="s">
        <v>563</v>
      </c>
      <c r="M532" s="2" t="s">
        <v>953</v>
      </c>
      <c r="N532" s="3" t="n">
        <v>5</v>
      </c>
      <c r="O532" s="3" t="s">
        <v>34</v>
      </c>
      <c r="P532" s="3" t="s">
        <v>42</v>
      </c>
      <c r="Q532" s="3" t="n">
        <v>2013</v>
      </c>
      <c r="R532" s="5" t="n">
        <v>12800000</v>
      </c>
      <c r="S532" s="5" t="n">
        <f aca="false">R532*1</f>
        <v>12800000</v>
      </c>
      <c r="T532" s="3" t="s">
        <v>31</v>
      </c>
    </row>
    <row r="533" customFormat="false" ht="120" hidden="false" customHeight="false" outlineLevel="0" collapsed="false">
      <c r="E533" s="12" t="s">
        <v>955</v>
      </c>
      <c r="F533" s="13" t="s">
        <v>956</v>
      </c>
      <c r="G533" s="13" t="s">
        <v>957</v>
      </c>
      <c r="H533" s="13" t="n">
        <v>4.4</v>
      </c>
      <c r="I533" s="13" t="n">
        <v>21.965</v>
      </c>
      <c r="J533" s="13" t="n">
        <v>26.871</v>
      </c>
      <c r="K533" s="13" t="s">
        <v>38</v>
      </c>
      <c r="L533" s="13" t="s">
        <v>72</v>
      </c>
      <c r="M533" s="12" t="s">
        <v>958</v>
      </c>
      <c r="N533" s="13" t="n">
        <v>3</v>
      </c>
      <c r="O533" s="13" t="s">
        <v>29</v>
      </c>
      <c r="P533" s="13" t="s">
        <v>30</v>
      </c>
      <c r="Q533" s="13" t="n">
        <v>2013</v>
      </c>
      <c r="R533" s="14" t="n">
        <v>6120000</v>
      </c>
      <c r="S533" s="14" t="n">
        <v>6120000</v>
      </c>
      <c r="T533" s="13" t="s">
        <v>31</v>
      </c>
      <c r="U533" s="15"/>
      <c r="V533" s="15"/>
    </row>
    <row r="534" customFormat="false" ht="120" hidden="false" customHeight="false" outlineLevel="0" collapsed="false">
      <c r="E534" s="12" t="s">
        <v>955</v>
      </c>
      <c r="F534" s="13" t="s">
        <v>956</v>
      </c>
      <c r="G534" s="13" t="s">
        <v>957</v>
      </c>
      <c r="H534" s="13" t="n">
        <v>4.4</v>
      </c>
      <c r="I534" s="13" t="n">
        <v>21.965</v>
      </c>
      <c r="J534" s="13" t="n">
        <v>26.871</v>
      </c>
      <c r="K534" s="13" t="s">
        <v>38</v>
      </c>
      <c r="L534" s="13" t="s">
        <v>72</v>
      </c>
      <c r="M534" s="12" t="s">
        <v>958</v>
      </c>
      <c r="N534" s="13" t="n">
        <v>4</v>
      </c>
      <c r="O534" s="13" t="s">
        <v>33</v>
      </c>
      <c r="P534" s="13" t="s">
        <v>30</v>
      </c>
      <c r="Q534" s="13" t="n">
        <v>2013</v>
      </c>
      <c r="R534" s="14" t="n">
        <v>2540000</v>
      </c>
      <c r="S534" s="14" t="n">
        <v>2540000</v>
      </c>
      <c r="T534" s="13" t="s">
        <v>31</v>
      </c>
      <c r="U534" s="15"/>
      <c r="V534" s="15"/>
    </row>
    <row r="535" customFormat="false" ht="75" hidden="false" customHeight="false" outlineLevel="0" collapsed="false">
      <c r="E535" s="1" t="s">
        <v>955</v>
      </c>
      <c r="F535" s="3" t="s">
        <v>959</v>
      </c>
      <c r="G535" s="3" t="s">
        <v>960</v>
      </c>
      <c r="I535" s="3" t="n">
        <v>1.477</v>
      </c>
      <c r="J535" s="3" t="n">
        <v>1.577</v>
      </c>
      <c r="K535" s="4" t="s">
        <v>26</v>
      </c>
      <c r="L535" s="4" t="s">
        <v>27</v>
      </c>
      <c r="M535" s="2" t="s">
        <v>961</v>
      </c>
      <c r="N535" s="3" t="n">
        <v>3</v>
      </c>
      <c r="O535" s="3" t="s">
        <v>29</v>
      </c>
      <c r="P535" s="3" t="s">
        <v>165</v>
      </c>
      <c r="Q535" s="3" t="n">
        <v>2011</v>
      </c>
      <c r="R535" s="5" t="n">
        <v>20000</v>
      </c>
      <c r="S535" s="5" t="n">
        <f aca="false">R535*1</f>
        <v>20000</v>
      </c>
      <c r="T535" s="3" t="s">
        <v>31</v>
      </c>
      <c r="W535" s="3" t="n">
        <v>2010</v>
      </c>
    </row>
    <row r="536" customFormat="false" ht="75" hidden="false" customHeight="false" outlineLevel="0" collapsed="false">
      <c r="E536" s="1" t="s">
        <v>955</v>
      </c>
      <c r="F536" s="3" t="s">
        <v>962</v>
      </c>
      <c r="G536" s="3" t="s">
        <v>963</v>
      </c>
      <c r="H536" s="3" t="n">
        <v>0.1</v>
      </c>
      <c r="I536" s="3" t="n">
        <v>3.248</v>
      </c>
      <c r="J536" s="3" t="n">
        <v>3.348</v>
      </c>
      <c r="K536" s="4" t="s">
        <v>38</v>
      </c>
      <c r="L536" s="4" t="s">
        <v>39</v>
      </c>
      <c r="M536" s="2" t="s">
        <v>964</v>
      </c>
      <c r="N536" s="3" t="n">
        <v>2</v>
      </c>
      <c r="O536" s="3" t="s">
        <v>41</v>
      </c>
      <c r="P536" s="3" t="s">
        <v>82</v>
      </c>
      <c r="Q536" s="3" t="n">
        <v>2012</v>
      </c>
      <c r="R536" s="5" t="n">
        <v>150000</v>
      </c>
      <c r="S536" s="5" t="n">
        <f aca="false">R536*1</f>
        <v>150000</v>
      </c>
      <c r="T536" s="3" t="s">
        <v>31</v>
      </c>
      <c r="U536" s="3" t="s">
        <v>32</v>
      </c>
    </row>
    <row r="537" customFormat="false" ht="90" hidden="false" customHeight="false" outlineLevel="0" collapsed="false">
      <c r="E537" s="12" t="s">
        <v>965</v>
      </c>
      <c r="F537" s="13" t="s">
        <v>966</v>
      </c>
      <c r="G537" s="13" t="s">
        <v>281</v>
      </c>
      <c r="H537" s="13" t="n">
        <v>0.1</v>
      </c>
      <c r="I537" s="13" t="n">
        <v>35.8</v>
      </c>
      <c r="J537" s="13" t="n">
        <v>35.9</v>
      </c>
      <c r="K537" s="13" t="s">
        <v>38</v>
      </c>
      <c r="L537" s="13" t="s">
        <v>522</v>
      </c>
      <c r="M537" s="12" t="s">
        <v>967</v>
      </c>
      <c r="N537" s="13" t="n">
        <v>5</v>
      </c>
      <c r="O537" s="13" t="s">
        <v>34</v>
      </c>
      <c r="P537" s="13" t="s">
        <v>56</v>
      </c>
      <c r="Q537" s="13" t="n">
        <v>2014</v>
      </c>
      <c r="R537" s="14" t="n">
        <v>560000</v>
      </c>
      <c r="S537" s="14" t="n">
        <v>560000</v>
      </c>
      <c r="T537" s="13" t="s">
        <v>31</v>
      </c>
      <c r="U537" s="15"/>
      <c r="V537" s="15"/>
    </row>
    <row r="538" customFormat="false" ht="105" hidden="false" customHeight="false" outlineLevel="0" collapsed="false">
      <c r="E538" s="1" t="s">
        <v>965</v>
      </c>
      <c r="F538" s="3" t="s">
        <v>968</v>
      </c>
      <c r="G538" s="3" t="s">
        <v>969</v>
      </c>
      <c r="I538" s="3" t="n">
        <v>0</v>
      </c>
      <c r="J538" s="3" t="n">
        <v>37</v>
      </c>
      <c r="K538" s="4" t="s">
        <v>38</v>
      </c>
      <c r="L538" s="4" t="s">
        <v>72</v>
      </c>
      <c r="M538" s="2" t="s">
        <v>970</v>
      </c>
      <c r="N538" s="3" t="n">
        <v>5</v>
      </c>
      <c r="O538" s="3" t="s">
        <v>34</v>
      </c>
      <c r="P538" s="3" t="s">
        <v>62</v>
      </c>
      <c r="Q538" s="3" t="n">
        <v>2012</v>
      </c>
      <c r="R538" s="5" t="n">
        <v>8000000</v>
      </c>
      <c r="S538" s="5" t="n">
        <f aca="false">R538*1</f>
        <v>8000000</v>
      </c>
      <c r="T538" s="3" t="s">
        <v>31</v>
      </c>
    </row>
    <row r="539" customFormat="false" ht="75" hidden="false" customHeight="false" outlineLevel="0" collapsed="false">
      <c r="E539" s="1" t="s">
        <v>971</v>
      </c>
      <c r="F539" s="3" t="s">
        <v>972</v>
      </c>
      <c r="G539" s="3" t="s">
        <v>973</v>
      </c>
      <c r="I539" s="3" t="n">
        <v>2.565</v>
      </c>
      <c r="J539" s="3" t="n">
        <v>2.665</v>
      </c>
      <c r="K539" s="4" t="s">
        <v>38</v>
      </c>
      <c r="L539" s="4" t="s">
        <v>974</v>
      </c>
      <c r="M539" s="2" t="s">
        <v>975</v>
      </c>
      <c r="N539" s="3" t="n">
        <v>5</v>
      </c>
      <c r="O539" s="3" t="s">
        <v>34</v>
      </c>
      <c r="P539" s="3" t="s">
        <v>74</v>
      </c>
      <c r="Q539" s="3" t="n">
        <v>2011</v>
      </c>
      <c r="R539" s="5" t="n">
        <v>431951</v>
      </c>
      <c r="S539" s="5" t="n">
        <f aca="false">R539*1</f>
        <v>431951</v>
      </c>
      <c r="T539" s="3" t="s">
        <v>31</v>
      </c>
      <c r="U539" s="3" t="s">
        <v>32</v>
      </c>
      <c r="W539" s="3" t="n">
        <v>2010</v>
      </c>
    </row>
    <row r="540" customFormat="false" ht="135" hidden="false" customHeight="false" outlineLevel="0" collapsed="false">
      <c r="E540" s="1" t="s">
        <v>971</v>
      </c>
      <c r="F540" s="3" t="s">
        <v>976</v>
      </c>
      <c r="G540" s="3" t="s">
        <v>366</v>
      </c>
      <c r="H540" s="3" t="n">
        <v>3.5</v>
      </c>
      <c r="I540" s="3" t="n">
        <v>11.903</v>
      </c>
      <c r="J540" s="3" t="n">
        <v>15.442</v>
      </c>
      <c r="K540" s="4" t="s">
        <v>38</v>
      </c>
      <c r="L540" s="4" t="s">
        <v>54</v>
      </c>
      <c r="M540" s="2" t="s">
        <v>977</v>
      </c>
      <c r="N540" s="3" t="n">
        <v>5</v>
      </c>
      <c r="O540" s="3" t="s">
        <v>34</v>
      </c>
      <c r="P540" s="3" t="s">
        <v>74</v>
      </c>
      <c r="Q540" s="3" t="n">
        <v>2011</v>
      </c>
      <c r="R540" s="5" t="n">
        <v>719920</v>
      </c>
      <c r="S540" s="5" t="n">
        <f aca="false">R540*1</f>
        <v>719920</v>
      </c>
      <c r="T540" s="3" t="s">
        <v>31</v>
      </c>
      <c r="U540" s="3" t="s">
        <v>57</v>
      </c>
      <c r="W540" s="3" t="n">
        <v>2010</v>
      </c>
    </row>
    <row r="541" customFormat="false" ht="75" hidden="false" customHeight="false" outlineLevel="0" collapsed="false">
      <c r="E541" s="1" t="s">
        <v>971</v>
      </c>
      <c r="F541" s="3" t="s">
        <v>978</v>
      </c>
      <c r="G541" s="3" t="s">
        <v>366</v>
      </c>
      <c r="H541" s="3" t="n">
        <v>2.14</v>
      </c>
      <c r="I541" s="3" t="n">
        <v>12.744</v>
      </c>
      <c r="J541" s="3" t="n">
        <v>14.883</v>
      </c>
      <c r="K541" s="4" t="s">
        <v>38</v>
      </c>
      <c r="L541" s="4" t="s">
        <v>54</v>
      </c>
      <c r="M541" s="2" t="s">
        <v>979</v>
      </c>
      <c r="N541" s="3" t="n">
        <v>3</v>
      </c>
      <c r="O541" s="3" t="s">
        <v>29</v>
      </c>
      <c r="P541" s="3" t="s">
        <v>149</v>
      </c>
      <c r="Q541" s="3" t="n">
        <v>2011</v>
      </c>
      <c r="R541" s="5" t="n">
        <v>4310000</v>
      </c>
      <c r="S541" s="5" t="n">
        <f aca="false">R541*1</f>
        <v>4310000</v>
      </c>
      <c r="T541" s="3" t="s">
        <v>31</v>
      </c>
      <c r="U541" s="3" t="s">
        <v>57</v>
      </c>
      <c r="W541" s="3" t="n">
        <v>2010</v>
      </c>
    </row>
    <row r="542" customFormat="false" ht="75" hidden="false" customHeight="false" outlineLevel="0" collapsed="false">
      <c r="E542" s="1" t="s">
        <v>971</v>
      </c>
      <c r="F542" s="3" t="s">
        <v>978</v>
      </c>
      <c r="G542" s="3" t="s">
        <v>366</v>
      </c>
      <c r="H542" s="3" t="n">
        <v>2.14</v>
      </c>
      <c r="I542" s="3" t="n">
        <v>12.744</v>
      </c>
      <c r="J542" s="3" t="n">
        <v>14.883</v>
      </c>
      <c r="K542" s="4" t="s">
        <v>38</v>
      </c>
      <c r="L542" s="4" t="s">
        <v>54</v>
      </c>
      <c r="M542" s="2" t="s">
        <v>979</v>
      </c>
      <c r="N542" s="3" t="n">
        <v>4</v>
      </c>
      <c r="O542" s="3" t="s">
        <v>33</v>
      </c>
      <c r="P542" s="3" t="s">
        <v>149</v>
      </c>
      <c r="Q542" s="3" t="n">
        <v>2011</v>
      </c>
      <c r="R542" s="5" t="n">
        <v>3020000</v>
      </c>
      <c r="S542" s="5" t="n">
        <f aca="false">R542*1</f>
        <v>3020000</v>
      </c>
      <c r="T542" s="3" t="s">
        <v>31</v>
      </c>
      <c r="U542" s="3" t="s">
        <v>57</v>
      </c>
      <c r="W542" s="3" t="n">
        <v>2010</v>
      </c>
    </row>
    <row r="543" customFormat="false" ht="75" hidden="false" customHeight="false" outlineLevel="0" collapsed="false">
      <c r="E543" s="1" t="s">
        <v>971</v>
      </c>
      <c r="F543" s="3" t="s">
        <v>978</v>
      </c>
      <c r="G543" s="3" t="s">
        <v>366</v>
      </c>
      <c r="H543" s="3" t="n">
        <v>2.14</v>
      </c>
      <c r="I543" s="3" t="n">
        <v>12.744</v>
      </c>
      <c r="J543" s="3" t="n">
        <v>14.883</v>
      </c>
      <c r="K543" s="4" t="s">
        <v>38</v>
      </c>
      <c r="L543" s="4" t="s">
        <v>54</v>
      </c>
      <c r="M543" s="2" t="s">
        <v>979</v>
      </c>
      <c r="N543" s="3" t="n">
        <v>5</v>
      </c>
      <c r="O543" s="3" t="s">
        <v>34</v>
      </c>
      <c r="P543" s="3" t="s">
        <v>62</v>
      </c>
      <c r="Q543" s="3" t="n">
        <v>2011</v>
      </c>
      <c r="R543" s="5" t="n">
        <v>6760000</v>
      </c>
      <c r="S543" s="5" t="n">
        <f aca="false">R543*1</f>
        <v>6760000</v>
      </c>
      <c r="T543" s="3" t="s">
        <v>31</v>
      </c>
      <c r="U543" s="3" t="s">
        <v>57</v>
      </c>
      <c r="W543" s="3" t="n">
        <v>2010</v>
      </c>
    </row>
    <row r="544" customFormat="false" ht="120" hidden="false" customHeight="false" outlineLevel="0" collapsed="false">
      <c r="E544" s="1" t="s">
        <v>971</v>
      </c>
      <c r="F544" s="3" t="s">
        <v>980</v>
      </c>
      <c r="G544" s="3" t="s">
        <v>366</v>
      </c>
      <c r="H544" s="3" t="n">
        <v>0.56</v>
      </c>
      <c r="I544" s="3" t="n">
        <v>14.883</v>
      </c>
      <c r="J544" s="3" t="n">
        <v>15.442</v>
      </c>
      <c r="K544" s="4" t="s">
        <v>38</v>
      </c>
      <c r="L544" s="4" t="s">
        <v>54</v>
      </c>
      <c r="M544" s="2" t="s">
        <v>981</v>
      </c>
      <c r="N544" s="3" t="n">
        <v>5</v>
      </c>
      <c r="O544" s="3" t="s">
        <v>34</v>
      </c>
      <c r="P544" s="3" t="s">
        <v>69</v>
      </c>
      <c r="Q544" s="3" t="n">
        <v>2011</v>
      </c>
      <c r="R544" s="5" t="n">
        <v>12000000</v>
      </c>
      <c r="S544" s="5" t="n">
        <f aca="false">R544*1</f>
        <v>12000000</v>
      </c>
      <c r="T544" s="3" t="s">
        <v>31</v>
      </c>
      <c r="U544" s="3" t="s">
        <v>57</v>
      </c>
      <c r="W544" s="3" t="n">
        <v>2010</v>
      </c>
    </row>
    <row r="545" customFormat="false" ht="75" hidden="false" customHeight="false" outlineLevel="0" collapsed="false">
      <c r="E545" s="1" t="s">
        <v>971</v>
      </c>
      <c r="F545" s="3" t="s">
        <v>982</v>
      </c>
      <c r="G545" s="3" t="s">
        <v>983</v>
      </c>
      <c r="H545" s="3" t="n">
        <v>0.1</v>
      </c>
      <c r="I545" s="3" t="n">
        <v>0.073</v>
      </c>
      <c r="J545" s="3" t="n">
        <v>0.193</v>
      </c>
      <c r="K545" s="4" t="s">
        <v>38</v>
      </c>
      <c r="L545" s="4" t="s">
        <v>54</v>
      </c>
      <c r="M545" s="2" t="s">
        <v>984</v>
      </c>
      <c r="N545" s="3" t="n">
        <v>3</v>
      </c>
      <c r="O545" s="3" t="s">
        <v>29</v>
      </c>
      <c r="P545" s="3" t="s">
        <v>30</v>
      </c>
      <c r="Q545" s="3" t="n">
        <v>2011</v>
      </c>
      <c r="R545" s="5" t="n">
        <v>1300000</v>
      </c>
      <c r="S545" s="5" t="n">
        <f aca="false">R545*1</f>
        <v>1300000</v>
      </c>
      <c r="T545" s="3" t="s">
        <v>31</v>
      </c>
    </row>
    <row r="546" customFormat="false" ht="75" hidden="false" customHeight="false" outlineLevel="0" collapsed="false">
      <c r="E546" s="1" t="s">
        <v>971</v>
      </c>
      <c r="F546" s="3" t="s">
        <v>982</v>
      </c>
      <c r="G546" s="3" t="s">
        <v>983</v>
      </c>
      <c r="H546" s="3" t="n">
        <v>0.1</v>
      </c>
      <c r="I546" s="3" t="n">
        <v>0.073</v>
      </c>
      <c r="J546" s="3" t="n">
        <v>0.193</v>
      </c>
      <c r="K546" s="4" t="s">
        <v>38</v>
      </c>
      <c r="L546" s="4" t="s">
        <v>54</v>
      </c>
      <c r="M546" s="2" t="s">
        <v>984</v>
      </c>
      <c r="N546" s="3" t="n">
        <v>4</v>
      </c>
      <c r="O546" s="3" t="s">
        <v>33</v>
      </c>
      <c r="P546" s="3" t="s">
        <v>30</v>
      </c>
      <c r="Q546" s="3" t="n">
        <v>2011</v>
      </c>
      <c r="R546" s="5" t="n">
        <v>1600000</v>
      </c>
      <c r="S546" s="5" t="n">
        <f aca="false">R546*1</f>
        <v>1600000</v>
      </c>
      <c r="T546" s="3" t="s">
        <v>31</v>
      </c>
    </row>
    <row r="547" customFormat="false" ht="75" hidden="false" customHeight="false" outlineLevel="0" collapsed="false">
      <c r="E547" s="1" t="s">
        <v>971</v>
      </c>
      <c r="F547" s="3" t="s">
        <v>982</v>
      </c>
      <c r="G547" s="3" t="s">
        <v>983</v>
      </c>
      <c r="H547" s="3" t="n">
        <v>0.1</v>
      </c>
      <c r="I547" s="3" t="n">
        <v>0.073</v>
      </c>
      <c r="J547" s="3" t="n">
        <v>0.193</v>
      </c>
      <c r="K547" s="4" t="s">
        <v>38</v>
      </c>
      <c r="L547" s="4" t="s">
        <v>54</v>
      </c>
      <c r="M547" s="2" t="s">
        <v>984</v>
      </c>
      <c r="N547" s="3" t="n">
        <v>5</v>
      </c>
      <c r="O547" s="3" t="s">
        <v>34</v>
      </c>
      <c r="P547" s="3" t="s">
        <v>30</v>
      </c>
      <c r="Q547" s="3" t="n">
        <v>2012</v>
      </c>
      <c r="R547" s="5" t="n">
        <v>13000000</v>
      </c>
      <c r="S547" s="5" t="n">
        <f aca="false">R547*1</f>
        <v>13000000</v>
      </c>
      <c r="T547" s="3" t="s">
        <v>31</v>
      </c>
    </row>
    <row r="548" customFormat="false" ht="75" hidden="false" customHeight="false" outlineLevel="0" collapsed="false">
      <c r="E548" s="1" t="s">
        <v>971</v>
      </c>
      <c r="F548" s="3" t="s">
        <v>985</v>
      </c>
      <c r="G548" s="3" t="s">
        <v>986</v>
      </c>
      <c r="I548" s="3" t="n">
        <v>9.115</v>
      </c>
      <c r="J548" s="3" t="n">
        <v>9.189</v>
      </c>
      <c r="K548" s="4" t="s">
        <v>26</v>
      </c>
      <c r="L548" s="4" t="s">
        <v>114</v>
      </c>
      <c r="M548" s="2" t="s">
        <v>987</v>
      </c>
      <c r="N548" s="3" t="n">
        <v>5</v>
      </c>
      <c r="O548" s="3" t="s">
        <v>34</v>
      </c>
      <c r="P548" s="3" t="s">
        <v>30</v>
      </c>
      <c r="Q548" s="3" t="n">
        <v>2011</v>
      </c>
      <c r="R548" s="5" t="n">
        <v>370000</v>
      </c>
      <c r="S548" s="5" t="n">
        <f aca="false">R548*1</f>
        <v>370000</v>
      </c>
      <c r="T548" s="3" t="s">
        <v>31</v>
      </c>
      <c r="U548" s="3" t="s">
        <v>32</v>
      </c>
      <c r="W548" s="3" t="n">
        <v>2010</v>
      </c>
    </row>
    <row r="549" customFormat="false" ht="75" hidden="false" customHeight="false" outlineLevel="0" collapsed="false">
      <c r="E549" s="1" t="s">
        <v>988</v>
      </c>
      <c r="F549" s="3" t="s">
        <v>989</v>
      </c>
      <c r="G549" s="3" t="s">
        <v>990</v>
      </c>
      <c r="H549" s="3" t="n">
        <v>0.1</v>
      </c>
      <c r="I549" s="3" t="n">
        <v>0</v>
      </c>
      <c r="J549" s="3" t="n">
        <v>0.1</v>
      </c>
      <c r="K549" s="4" t="s">
        <v>38</v>
      </c>
      <c r="L549" s="4" t="s">
        <v>39</v>
      </c>
      <c r="M549" s="2" t="s">
        <v>991</v>
      </c>
      <c r="N549" s="3" t="n">
        <v>2</v>
      </c>
      <c r="O549" s="3" t="s">
        <v>41</v>
      </c>
      <c r="P549" s="3" t="s">
        <v>46</v>
      </c>
      <c r="Q549" s="3" t="n">
        <v>2012</v>
      </c>
      <c r="R549" s="5" t="n">
        <v>120000</v>
      </c>
      <c r="S549" s="5" t="n">
        <f aca="false">R549*1</f>
        <v>120000</v>
      </c>
      <c r="T549" s="3" t="s">
        <v>31</v>
      </c>
      <c r="U549" s="3" t="s">
        <v>32</v>
      </c>
    </row>
    <row r="550" customFormat="false" ht="75" hidden="false" customHeight="false" outlineLevel="0" collapsed="false">
      <c r="E550" s="1" t="s">
        <v>992</v>
      </c>
      <c r="F550" s="3" t="s">
        <v>993</v>
      </c>
      <c r="G550" s="3" t="s">
        <v>994</v>
      </c>
      <c r="H550" s="3" t="n">
        <v>0.1</v>
      </c>
      <c r="I550" s="3" t="n">
        <v>0.834</v>
      </c>
      <c r="J550" s="3" t="n">
        <v>0.934</v>
      </c>
      <c r="K550" s="4" t="s">
        <v>38</v>
      </c>
      <c r="L550" s="4" t="s">
        <v>39</v>
      </c>
      <c r="M550" s="2" t="s">
        <v>995</v>
      </c>
      <c r="N550" s="3" t="n">
        <v>2</v>
      </c>
      <c r="O550" s="3" t="s">
        <v>41</v>
      </c>
      <c r="P550" s="3" t="s">
        <v>82</v>
      </c>
      <c r="Q550" s="3" t="n">
        <v>2012</v>
      </c>
      <c r="R550" s="5" t="n">
        <v>150000</v>
      </c>
      <c r="S550" s="5" t="n">
        <f aca="false">R550*1</f>
        <v>150000</v>
      </c>
      <c r="T550" s="3" t="s">
        <v>31</v>
      </c>
      <c r="U550" s="3" t="s">
        <v>32</v>
      </c>
    </row>
    <row r="551" customFormat="false" ht="75" hidden="false" customHeight="false" outlineLevel="0" collapsed="false">
      <c r="E551" s="1" t="s">
        <v>996</v>
      </c>
      <c r="F551" s="3" t="s">
        <v>997</v>
      </c>
      <c r="G551" s="3" t="s">
        <v>66</v>
      </c>
      <c r="H551" s="3" t="n">
        <v>1.2</v>
      </c>
      <c r="I551" s="3" t="n">
        <v>27.801</v>
      </c>
      <c r="J551" s="3" t="n">
        <v>28.146</v>
      </c>
      <c r="K551" s="4" t="s">
        <v>38</v>
      </c>
      <c r="L551" s="4" t="s">
        <v>39</v>
      </c>
      <c r="M551" s="2" t="s">
        <v>998</v>
      </c>
      <c r="N551" s="3" t="n">
        <v>4</v>
      </c>
      <c r="O551" s="3" t="s">
        <v>33</v>
      </c>
      <c r="P551" s="3" t="s">
        <v>999</v>
      </c>
      <c r="Q551" s="3" t="n">
        <v>2011</v>
      </c>
      <c r="R551" s="5" t="n">
        <v>330000</v>
      </c>
      <c r="S551" s="5" t="n">
        <f aca="false">R551*1</f>
        <v>330000</v>
      </c>
      <c r="T551" s="3" t="s">
        <v>31</v>
      </c>
      <c r="U551" s="3" t="s">
        <v>57</v>
      </c>
    </row>
    <row r="552" customFormat="false" ht="75" hidden="false" customHeight="false" outlineLevel="0" collapsed="false">
      <c r="E552" s="1" t="s">
        <v>996</v>
      </c>
      <c r="F552" s="3" t="s">
        <v>997</v>
      </c>
      <c r="G552" s="3" t="s">
        <v>66</v>
      </c>
      <c r="H552" s="3" t="n">
        <v>1.2</v>
      </c>
      <c r="I552" s="3" t="n">
        <v>27.801</v>
      </c>
      <c r="J552" s="3" t="n">
        <v>28.146</v>
      </c>
      <c r="K552" s="4" t="s">
        <v>38</v>
      </c>
      <c r="L552" s="4" t="s">
        <v>39</v>
      </c>
      <c r="M552" s="2" t="s">
        <v>998</v>
      </c>
      <c r="N552" s="3" t="n">
        <v>5</v>
      </c>
      <c r="O552" s="3" t="s">
        <v>34</v>
      </c>
      <c r="P552" s="3" t="s">
        <v>999</v>
      </c>
      <c r="Q552" s="3" t="n">
        <v>2012</v>
      </c>
      <c r="R552" s="5" t="n">
        <v>99990000</v>
      </c>
      <c r="S552" s="5" t="n">
        <f aca="false">R552*1</f>
        <v>99990000</v>
      </c>
      <c r="T552" s="3" t="s">
        <v>31</v>
      </c>
      <c r="U552" s="3" t="s">
        <v>57</v>
      </c>
    </row>
    <row r="553" customFormat="false" ht="45" hidden="false" customHeight="false" outlineLevel="0" collapsed="false">
      <c r="E553" s="1" t="s">
        <v>996</v>
      </c>
      <c r="F553" s="3" t="s">
        <v>1000</v>
      </c>
      <c r="G553" s="3" t="s">
        <v>66</v>
      </c>
      <c r="H553" s="3" t="n">
        <v>1.2</v>
      </c>
      <c r="I553" s="3" t="n">
        <v>27.801</v>
      </c>
      <c r="J553" s="3" t="n">
        <v>28.146</v>
      </c>
      <c r="K553" s="4" t="s">
        <v>38</v>
      </c>
      <c r="L553" s="4" t="s">
        <v>102</v>
      </c>
      <c r="M553" s="2" t="s">
        <v>1001</v>
      </c>
      <c r="N553" s="3" t="n">
        <v>5</v>
      </c>
      <c r="O553" s="3" t="s">
        <v>34</v>
      </c>
      <c r="P553" s="3" t="s">
        <v>999</v>
      </c>
      <c r="Q553" s="3" t="n">
        <v>2012</v>
      </c>
      <c r="R553" s="5" t="n">
        <v>65000000</v>
      </c>
      <c r="S553" s="5" t="n">
        <f aca="false">R553*1</f>
        <v>65000000</v>
      </c>
      <c r="T553" s="3" t="s">
        <v>311</v>
      </c>
      <c r="U553" s="3" t="s">
        <v>57</v>
      </c>
    </row>
    <row r="554" customFormat="false" ht="135" hidden="false" customHeight="false" outlineLevel="0" collapsed="false">
      <c r="E554" s="1" t="s">
        <v>1002</v>
      </c>
      <c r="F554" s="3" t="s">
        <v>1003</v>
      </c>
      <c r="G554" s="3" t="s">
        <v>1004</v>
      </c>
      <c r="H554" s="3" t="n">
        <v>1.6</v>
      </c>
      <c r="K554" s="4" t="s">
        <v>38</v>
      </c>
      <c r="L554" s="4" t="s">
        <v>313</v>
      </c>
      <c r="M554" s="2" t="s">
        <v>1005</v>
      </c>
      <c r="N554" s="3" t="n">
        <v>5</v>
      </c>
      <c r="O554" s="3" t="s">
        <v>34</v>
      </c>
      <c r="P554" s="3" t="s">
        <v>30</v>
      </c>
      <c r="Q554" s="3" t="n">
        <v>2012</v>
      </c>
      <c r="R554" s="5" t="n">
        <v>15000000</v>
      </c>
      <c r="S554" s="5" t="n">
        <f aca="false">R554*1</f>
        <v>15000000</v>
      </c>
      <c r="T554" s="3" t="s">
        <v>31</v>
      </c>
      <c r="U554" s="3" t="s">
        <v>32</v>
      </c>
    </row>
    <row r="555" customFormat="false" ht="135" hidden="false" customHeight="false" outlineLevel="0" collapsed="false">
      <c r="E555" s="1" t="s">
        <v>1002</v>
      </c>
      <c r="F555" s="3" t="s">
        <v>1003</v>
      </c>
      <c r="G555" s="3" t="s">
        <v>1004</v>
      </c>
      <c r="H555" s="3" t="n">
        <v>1.6</v>
      </c>
      <c r="K555" s="4" t="s">
        <v>38</v>
      </c>
      <c r="L555" s="4" t="s">
        <v>102</v>
      </c>
      <c r="M555" s="2" t="s">
        <v>1005</v>
      </c>
      <c r="N555" s="3" t="n">
        <v>5</v>
      </c>
      <c r="O555" s="3" t="s">
        <v>34</v>
      </c>
      <c r="P555" s="3" t="s">
        <v>30</v>
      </c>
      <c r="Q555" s="3" t="n">
        <v>2013</v>
      </c>
      <c r="R555" s="5" t="n">
        <v>24100000</v>
      </c>
      <c r="S555" s="5" t="n">
        <f aca="false">R555*1</f>
        <v>24100000</v>
      </c>
      <c r="T555" s="3" t="s">
        <v>31</v>
      </c>
      <c r="U555" s="3" t="s">
        <v>32</v>
      </c>
    </row>
    <row r="556" customFormat="false" ht="60" hidden="false" customHeight="false" outlineLevel="0" collapsed="false">
      <c r="E556" s="1" t="s">
        <v>1002</v>
      </c>
      <c r="F556" s="3" t="s">
        <v>1006</v>
      </c>
      <c r="G556" s="3" t="s">
        <v>1007</v>
      </c>
      <c r="H556" s="3" t="n">
        <v>0.1</v>
      </c>
      <c r="I556" s="3" t="n">
        <v>0.004</v>
      </c>
      <c r="J556" s="3" t="n">
        <v>0.03</v>
      </c>
      <c r="K556" s="4" t="s">
        <v>38</v>
      </c>
      <c r="L556" s="4" t="s">
        <v>39</v>
      </c>
      <c r="M556" s="2" t="s">
        <v>1008</v>
      </c>
      <c r="N556" s="3" t="n">
        <v>3</v>
      </c>
      <c r="O556" s="3" t="s">
        <v>29</v>
      </c>
      <c r="P556" s="3" t="s">
        <v>46</v>
      </c>
      <c r="Q556" s="3" t="n">
        <v>2011</v>
      </c>
      <c r="R556" s="5" t="n">
        <v>160000</v>
      </c>
      <c r="S556" s="5" t="n">
        <f aca="false">R556*1</f>
        <v>160000</v>
      </c>
      <c r="T556" s="3" t="s">
        <v>31</v>
      </c>
      <c r="U556" s="3" t="s">
        <v>32</v>
      </c>
      <c r="W556" s="3" t="n">
        <v>2010</v>
      </c>
    </row>
    <row r="557" customFormat="false" ht="60" hidden="false" customHeight="false" outlineLevel="0" collapsed="false">
      <c r="E557" s="1" t="s">
        <v>1002</v>
      </c>
      <c r="F557" s="3" t="s">
        <v>1006</v>
      </c>
      <c r="G557" s="3" t="s">
        <v>1007</v>
      </c>
      <c r="H557" s="3" t="n">
        <v>0.1</v>
      </c>
      <c r="I557" s="3" t="n">
        <v>0.004</v>
      </c>
      <c r="J557" s="3" t="n">
        <v>0.03</v>
      </c>
      <c r="K557" s="4" t="s">
        <v>38</v>
      </c>
      <c r="L557" s="4" t="s">
        <v>39</v>
      </c>
      <c r="M557" s="2" t="s">
        <v>1008</v>
      </c>
      <c r="N557" s="3" t="n">
        <v>4</v>
      </c>
      <c r="O557" s="3" t="s">
        <v>33</v>
      </c>
      <c r="P557" s="3" t="s">
        <v>46</v>
      </c>
      <c r="Q557" s="3" t="n">
        <v>2011</v>
      </c>
      <c r="R557" s="5" t="n">
        <v>160000</v>
      </c>
      <c r="S557" s="5" t="n">
        <f aca="false">R557*1</f>
        <v>160000</v>
      </c>
      <c r="T557" s="3" t="s">
        <v>31</v>
      </c>
      <c r="U557" s="3" t="s">
        <v>32</v>
      </c>
      <c r="W557" s="3" t="n">
        <v>2010</v>
      </c>
    </row>
    <row r="558" customFormat="false" ht="60" hidden="false" customHeight="false" outlineLevel="0" collapsed="false">
      <c r="E558" s="1" t="s">
        <v>1002</v>
      </c>
      <c r="F558" s="3" t="s">
        <v>1006</v>
      </c>
      <c r="G558" s="3" t="s">
        <v>1007</v>
      </c>
      <c r="H558" s="3" t="n">
        <v>0.1</v>
      </c>
      <c r="I558" s="3" t="n">
        <v>0.004</v>
      </c>
      <c r="J558" s="3" t="n">
        <v>0.03</v>
      </c>
      <c r="K558" s="4" t="s">
        <v>38</v>
      </c>
      <c r="L558" s="4" t="s">
        <v>39</v>
      </c>
      <c r="M558" s="2" t="s">
        <v>1008</v>
      </c>
      <c r="N558" s="3" t="n">
        <v>5</v>
      </c>
      <c r="O558" s="3" t="s">
        <v>34</v>
      </c>
      <c r="P558" s="3" t="s">
        <v>46</v>
      </c>
      <c r="Q558" s="3" t="n">
        <v>2011</v>
      </c>
      <c r="R558" s="5" t="n">
        <v>510000</v>
      </c>
      <c r="S558" s="5" t="n">
        <f aca="false">R558*1</f>
        <v>510000</v>
      </c>
      <c r="T558" s="3" t="s">
        <v>31</v>
      </c>
      <c r="U558" s="3" t="s">
        <v>32</v>
      </c>
      <c r="W558" s="3" t="n">
        <v>2010</v>
      </c>
    </row>
    <row r="559" customFormat="false" ht="75" hidden="false" customHeight="false" outlineLevel="0" collapsed="false">
      <c r="E559" s="1" t="s">
        <v>1002</v>
      </c>
      <c r="F559" s="3" t="s">
        <v>1009</v>
      </c>
      <c r="G559" s="3" t="s">
        <v>1010</v>
      </c>
      <c r="H559" s="3" t="n">
        <v>0.1</v>
      </c>
      <c r="I559" s="3" t="n">
        <v>0.168</v>
      </c>
      <c r="J559" s="3" t="n">
        <v>0.187</v>
      </c>
      <c r="K559" s="4" t="s">
        <v>38</v>
      </c>
      <c r="L559" s="4" t="s">
        <v>39</v>
      </c>
      <c r="M559" s="2" t="s">
        <v>1011</v>
      </c>
      <c r="N559" s="3" t="n">
        <v>3</v>
      </c>
      <c r="O559" s="3" t="s">
        <v>29</v>
      </c>
      <c r="P559" s="3" t="s">
        <v>82</v>
      </c>
      <c r="Q559" s="3" t="n">
        <v>2011</v>
      </c>
      <c r="R559" s="5" t="n">
        <v>340000</v>
      </c>
      <c r="S559" s="5" t="n">
        <f aca="false">R559*1</f>
        <v>340000</v>
      </c>
      <c r="T559" s="3" t="s">
        <v>31</v>
      </c>
      <c r="U559" s="3" t="s">
        <v>32</v>
      </c>
      <c r="W559" s="3" t="n">
        <v>2010</v>
      </c>
    </row>
    <row r="560" customFormat="false" ht="75" hidden="false" customHeight="false" outlineLevel="0" collapsed="false">
      <c r="E560" s="1" t="s">
        <v>1002</v>
      </c>
      <c r="F560" s="3" t="s">
        <v>1009</v>
      </c>
      <c r="G560" s="3" t="s">
        <v>1010</v>
      </c>
      <c r="H560" s="3" t="n">
        <v>0.1</v>
      </c>
      <c r="I560" s="3" t="n">
        <v>0.168</v>
      </c>
      <c r="J560" s="3" t="n">
        <v>0.187</v>
      </c>
      <c r="K560" s="4" t="s">
        <v>38</v>
      </c>
      <c r="L560" s="4" t="s">
        <v>39</v>
      </c>
      <c r="M560" s="2" t="s">
        <v>1011</v>
      </c>
      <c r="N560" s="3" t="n">
        <v>4</v>
      </c>
      <c r="O560" s="3" t="s">
        <v>33</v>
      </c>
      <c r="P560" s="3" t="s">
        <v>82</v>
      </c>
      <c r="Q560" s="3" t="n">
        <v>2011</v>
      </c>
      <c r="R560" s="5" t="n">
        <v>220000</v>
      </c>
      <c r="S560" s="5" t="n">
        <f aca="false">R560*1</f>
        <v>220000</v>
      </c>
      <c r="T560" s="3" t="s">
        <v>31</v>
      </c>
      <c r="U560" s="3" t="s">
        <v>32</v>
      </c>
      <c r="W560" s="3" t="n">
        <v>2010</v>
      </c>
    </row>
    <row r="561" customFormat="false" ht="75" hidden="false" customHeight="false" outlineLevel="0" collapsed="false">
      <c r="E561" s="1" t="s">
        <v>1002</v>
      </c>
      <c r="F561" s="3" t="s">
        <v>1009</v>
      </c>
      <c r="G561" s="3" t="s">
        <v>1010</v>
      </c>
      <c r="H561" s="3" t="n">
        <v>0.1</v>
      </c>
      <c r="I561" s="3" t="n">
        <v>0.168</v>
      </c>
      <c r="J561" s="3" t="n">
        <v>0.187</v>
      </c>
      <c r="K561" s="4" t="s">
        <v>38</v>
      </c>
      <c r="L561" s="4" t="s">
        <v>39</v>
      </c>
      <c r="M561" s="2" t="s">
        <v>1011</v>
      </c>
      <c r="N561" s="3" t="n">
        <v>5</v>
      </c>
      <c r="O561" s="3" t="s">
        <v>34</v>
      </c>
      <c r="P561" s="3" t="s">
        <v>82</v>
      </c>
      <c r="Q561" s="3" t="n">
        <v>2011</v>
      </c>
      <c r="R561" s="5" t="n">
        <v>660000</v>
      </c>
      <c r="S561" s="5" t="n">
        <f aca="false">R561*1</f>
        <v>660000</v>
      </c>
      <c r="T561" s="3" t="s">
        <v>31</v>
      </c>
      <c r="U561" s="3" t="s">
        <v>32</v>
      </c>
    </row>
    <row r="562" customFormat="false" ht="90" hidden="false" customHeight="false" outlineLevel="0" collapsed="false">
      <c r="E562" s="1" t="s">
        <v>1002</v>
      </c>
      <c r="F562" s="3" t="s">
        <v>1012</v>
      </c>
      <c r="G562" s="3" t="s">
        <v>1013</v>
      </c>
      <c r="H562" s="3" t="n">
        <v>0.1</v>
      </c>
      <c r="I562" s="3" t="n">
        <v>0</v>
      </c>
      <c r="J562" s="3" t="n">
        <v>0.028</v>
      </c>
      <c r="K562" s="4" t="s">
        <v>26</v>
      </c>
      <c r="L562" s="4" t="s">
        <v>39</v>
      </c>
      <c r="M562" s="2" t="s">
        <v>1014</v>
      </c>
      <c r="N562" s="3" t="n">
        <v>5</v>
      </c>
      <c r="O562" s="3" t="s">
        <v>34</v>
      </c>
      <c r="P562" s="3" t="s">
        <v>46</v>
      </c>
      <c r="Q562" s="3" t="n">
        <v>2012</v>
      </c>
      <c r="R562" s="5" t="n">
        <v>90000</v>
      </c>
      <c r="S562" s="5" t="n">
        <f aca="false">R562*1</f>
        <v>90000</v>
      </c>
      <c r="T562" s="3" t="s">
        <v>31</v>
      </c>
      <c r="U562" s="3" t="s">
        <v>32</v>
      </c>
    </row>
    <row r="563" customFormat="false" ht="105" hidden="false" customHeight="false" outlineLevel="0" collapsed="false">
      <c r="E563" s="1" t="s">
        <v>1015</v>
      </c>
      <c r="F563" s="3" t="s">
        <v>1016</v>
      </c>
      <c r="G563" s="3" t="s">
        <v>248</v>
      </c>
      <c r="H563" s="3" t="n">
        <v>3.5</v>
      </c>
      <c r="I563" s="3" t="n">
        <v>10.256</v>
      </c>
      <c r="J563" s="3" t="n">
        <v>13.987</v>
      </c>
      <c r="K563" s="4" t="s">
        <v>38</v>
      </c>
      <c r="L563" s="4" t="s">
        <v>54</v>
      </c>
      <c r="M563" s="2" t="s">
        <v>1017</v>
      </c>
      <c r="N563" s="3" t="n">
        <v>3</v>
      </c>
      <c r="O563" s="3" t="s">
        <v>29</v>
      </c>
      <c r="P563" s="3" t="s">
        <v>149</v>
      </c>
      <c r="Q563" s="3" t="n">
        <v>2011</v>
      </c>
      <c r="R563" s="5" t="n">
        <v>1580000</v>
      </c>
      <c r="S563" s="5" t="n">
        <f aca="false">R563*1</f>
        <v>1580000</v>
      </c>
      <c r="T563" s="3" t="s">
        <v>31</v>
      </c>
      <c r="U563" s="3" t="s">
        <v>57</v>
      </c>
      <c r="W563" s="3" t="n">
        <v>2010</v>
      </c>
    </row>
    <row r="564" customFormat="false" ht="105" hidden="false" customHeight="false" outlineLevel="0" collapsed="false">
      <c r="E564" s="1" t="s">
        <v>1015</v>
      </c>
      <c r="F564" s="3" t="s">
        <v>1016</v>
      </c>
      <c r="G564" s="3" t="s">
        <v>248</v>
      </c>
      <c r="H564" s="3" t="n">
        <v>3.5</v>
      </c>
      <c r="I564" s="3" t="n">
        <v>10.256</v>
      </c>
      <c r="J564" s="3" t="n">
        <v>13.987</v>
      </c>
      <c r="K564" s="4" t="s">
        <v>38</v>
      </c>
      <c r="L564" s="4" t="s">
        <v>54</v>
      </c>
      <c r="M564" s="2" t="s">
        <v>1017</v>
      </c>
      <c r="N564" s="3" t="n">
        <v>4</v>
      </c>
      <c r="O564" s="3" t="s">
        <v>33</v>
      </c>
      <c r="P564" s="3" t="s">
        <v>149</v>
      </c>
      <c r="Q564" s="3" t="n">
        <v>2011</v>
      </c>
      <c r="R564" s="5" t="n">
        <v>1040000</v>
      </c>
      <c r="S564" s="5" t="n">
        <f aca="false">R564*1</f>
        <v>1040000</v>
      </c>
      <c r="T564" s="3" t="s">
        <v>31</v>
      </c>
      <c r="U564" s="3" t="s">
        <v>57</v>
      </c>
      <c r="W564" s="3" t="n">
        <v>2010</v>
      </c>
    </row>
    <row r="565" customFormat="false" ht="105" hidden="false" customHeight="false" outlineLevel="0" collapsed="false">
      <c r="E565" s="1" t="s">
        <v>1015</v>
      </c>
      <c r="F565" s="3" t="s">
        <v>1018</v>
      </c>
      <c r="G565" s="3" t="s">
        <v>1019</v>
      </c>
      <c r="I565" s="3" t="n">
        <v>5.08</v>
      </c>
      <c r="J565" s="3" t="n">
        <v>5.129</v>
      </c>
      <c r="K565" s="4" t="s">
        <v>38</v>
      </c>
      <c r="L565" s="4" t="s">
        <v>325</v>
      </c>
      <c r="M565" s="2" t="s">
        <v>1020</v>
      </c>
      <c r="N565" s="3" t="n">
        <v>5</v>
      </c>
      <c r="O565" s="3" t="s">
        <v>34</v>
      </c>
      <c r="P565" s="3" t="s">
        <v>69</v>
      </c>
      <c r="Q565" s="3" t="n">
        <v>2011</v>
      </c>
      <c r="R565" s="5" t="n">
        <v>210000</v>
      </c>
      <c r="S565" s="5" t="n">
        <f aca="false">R565*1</f>
        <v>210000</v>
      </c>
      <c r="T565" s="3" t="s">
        <v>31</v>
      </c>
      <c r="U565" s="3" t="s">
        <v>32</v>
      </c>
      <c r="W565" s="3" t="n">
        <v>2010</v>
      </c>
    </row>
    <row r="566" customFormat="false" ht="60" hidden="false" customHeight="false" outlineLevel="0" collapsed="false">
      <c r="E566" s="1" t="s">
        <v>1021</v>
      </c>
      <c r="F566" s="3" t="s">
        <v>1022</v>
      </c>
      <c r="G566" s="3" t="s">
        <v>281</v>
      </c>
      <c r="H566" s="3" t="n">
        <v>1</v>
      </c>
      <c r="I566" s="3" t="n">
        <v>0</v>
      </c>
      <c r="J566" s="3" t="n">
        <v>1.067</v>
      </c>
      <c r="K566" s="4" t="s">
        <v>26</v>
      </c>
      <c r="L566" s="4" t="s">
        <v>89</v>
      </c>
      <c r="M566" s="2" t="s">
        <v>1023</v>
      </c>
      <c r="N566" s="3" t="n">
        <v>5</v>
      </c>
      <c r="O566" s="3" t="s">
        <v>34</v>
      </c>
      <c r="P566" s="3" t="s">
        <v>56</v>
      </c>
      <c r="Q566" s="3" t="n">
        <v>2011</v>
      </c>
      <c r="R566" s="5" t="n">
        <v>260000</v>
      </c>
      <c r="S566" s="5" t="n">
        <f aca="false">R566*1</f>
        <v>260000</v>
      </c>
      <c r="T566" s="3" t="s">
        <v>31</v>
      </c>
      <c r="U566" s="3" t="s">
        <v>57</v>
      </c>
      <c r="W566" s="3" t="n">
        <v>2010</v>
      </c>
    </row>
    <row r="567" customFormat="false" ht="45" hidden="false" customHeight="false" outlineLevel="0" collapsed="false">
      <c r="E567" s="1" t="s">
        <v>1021</v>
      </c>
      <c r="F567" s="3" t="s">
        <v>1024</v>
      </c>
      <c r="G567" s="3" t="s">
        <v>105</v>
      </c>
      <c r="K567" s="4" t="s">
        <v>38</v>
      </c>
      <c r="L567" s="4" t="s">
        <v>160</v>
      </c>
      <c r="M567" s="2" t="s">
        <v>1025</v>
      </c>
      <c r="N567" s="3" t="n">
        <v>5</v>
      </c>
      <c r="O567" s="3" t="s">
        <v>34</v>
      </c>
      <c r="P567" s="3" t="s">
        <v>69</v>
      </c>
      <c r="Q567" s="3" t="n">
        <v>2011</v>
      </c>
      <c r="R567" s="5" t="n">
        <v>6196900</v>
      </c>
      <c r="S567" s="5" t="n">
        <f aca="false">R567*1</f>
        <v>6196900</v>
      </c>
      <c r="T567" s="3" t="s">
        <v>31</v>
      </c>
      <c r="U567" s="3" t="s">
        <v>32</v>
      </c>
      <c r="W567" s="3" t="n">
        <v>2010</v>
      </c>
    </row>
    <row r="568" customFormat="false" ht="60" hidden="false" customHeight="false" outlineLevel="0" collapsed="false">
      <c r="E568" s="1" t="s">
        <v>1021</v>
      </c>
      <c r="F568" s="3" t="s">
        <v>1026</v>
      </c>
      <c r="G568" s="3" t="s">
        <v>1027</v>
      </c>
      <c r="H568" s="3" t="n">
        <v>0.1</v>
      </c>
      <c r="I568" s="3" t="n">
        <v>1.324</v>
      </c>
      <c r="J568" s="3" t="n">
        <v>1.336</v>
      </c>
      <c r="K568" s="4" t="s">
        <v>38</v>
      </c>
      <c r="L568" s="4" t="s">
        <v>39</v>
      </c>
      <c r="M568" s="2" t="s">
        <v>1028</v>
      </c>
      <c r="N568" s="3" t="n">
        <v>5</v>
      </c>
      <c r="O568" s="3" t="s">
        <v>34</v>
      </c>
      <c r="P568" s="3" t="s">
        <v>82</v>
      </c>
      <c r="Q568" s="3" t="n">
        <v>2011</v>
      </c>
      <c r="R568" s="5" t="n">
        <v>470000</v>
      </c>
      <c r="S568" s="5" t="n">
        <f aca="false">R568*1</f>
        <v>470000</v>
      </c>
      <c r="T568" s="3" t="s">
        <v>31</v>
      </c>
      <c r="U568" s="3" t="s">
        <v>32</v>
      </c>
      <c r="W568" s="3" t="n">
        <v>2010</v>
      </c>
    </row>
    <row r="569" customFormat="false" ht="75" hidden="false" customHeight="false" outlineLevel="0" collapsed="false">
      <c r="E569" s="1" t="s">
        <v>1021</v>
      </c>
      <c r="F569" s="3" t="s">
        <v>1029</v>
      </c>
      <c r="G569" s="3" t="s">
        <v>493</v>
      </c>
      <c r="H569" s="3" t="n">
        <v>0.1</v>
      </c>
      <c r="I569" s="3" t="n">
        <v>0.884</v>
      </c>
      <c r="J569" s="3" t="n">
        <v>0.892</v>
      </c>
      <c r="K569" s="4" t="s">
        <v>26</v>
      </c>
      <c r="L569" s="4" t="s">
        <v>39</v>
      </c>
      <c r="M569" s="2" t="s">
        <v>1030</v>
      </c>
      <c r="N569" s="3" t="n">
        <v>3</v>
      </c>
      <c r="O569" s="3" t="s">
        <v>29</v>
      </c>
      <c r="P569" s="3" t="s">
        <v>42</v>
      </c>
      <c r="Q569" s="3" t="n">
        <v>2012</v>
      </c>
      <c r="R569" s="5" t="n">
        <v>250000</v>
      </c>
      <c r="S569" s="5" t="n">
        <f aca="false">R569*1</f>
        <v>250000</v>
      </c>
      <c r="T569" s="3" t="s">
        <v>31</v>
      </c>
      <c r="U569" s="3" t="s">
        <v>32</v>
      </c>
    </row>
    <row r="570" customFormat="false" ht="75" hidden="false" customHeight="false" outlineLevel="0" collapsed="false">
      <c r="E570" s="1" t="s">
        <v>1021</v>
      </c>
      <c r="F570" s="3" t="s">
        <v>1029</v>
      </c>
      <c r="G570" s="3" t="s">
        <v>493</v>
      </c>
      <c r="H570" s="3" t="n">
        <v>0.1</v>
      </c>
      <c r="I570" s="3" t="n">
        <v>0.884</v>
      </c>
      <c r="J570" s="3" t="n">
        <v>0.892</v>
      </c>
      <c r="K570" s="4" t="s">
        <v>26</v>
      </c>
      <c r="L570" s="4" t="s">
        <v>39</v>
      </c>
      <c r="M570" s="2" t="s">
        <v>1030</v>
      </c>
      <c r="N570" s="3" t="n">
        <v>4</v>
      </c>
      <c r="O570" s="3" t="s">
        <v>33</v>
      </c>
      <c r="P570" s="3" t="s">
        <v>42</v>
      </c>
      <c r="Q570" s="3" t="n">
        <v>2012</v>
      </c>
      <c r="R570" s="5" t="n">
        <v>350000</v>
      </c>
      <c r="S570" s="5" t="n">
        <f aca="false">R570*1</f>
        <v>350000</v>
      </c>
      <c r="T570" s="3" t="s">
        <v>31</v>
      </c>
      <c r="U570" s="3" t="s">
        <v>32</v>
      </c>
    </row>
    <row r="571" customFormat="false" ht="75" hidden="false" customHeight="false" outlineLevel="0" collapsed="false">
      <c r="E571" s="12" t="s">
        <v>1021</v>
      </c>
      <c r="F571" s="13" t="s">
        <v>1029</v>
      </c>
      <c r="G571" s="13" t="s">
        <v>493</v>
      </c>
      <c r="H571" s="13" t="n">
        <v>0.1</v>
      </c>
      <c r="I571" s="13" t="n">
        <v>0.884</v>
      </c>
      <c r="J571" s="13" t="n">
        <v>0.892</v>
      </c>
      <c r="K571" s="13" t="s">
        <v>38</v>
      </c>
      <c r="L571" s="13" t="s">
        <v>39</v>
      </c>
      <c r="M571" s="12" t="s">
        <v>1031</v>
      </c>
      <c r="N571" s="13" t="n">
        <v>5</v>
      </c>
      <c r="O571" s="13" t="s">
        <v>34</v>
      </c>
      <c r="P571" s="13" t="s">
        <v>42</v>
      </c>
      <c r="Q571" s="13" t="n">
        <v>2014</v>
      </c>
      <c r="R571" s="14" t="n">
        <v>1200000</v>
      </c>
      <c r="S571" s="14" t="n">
        <v>1200000</v>
      </c>
      <c r="T571" s="13" t="s">
        <v>31</v>
      </c>
      <c r="U571" s="15"/>
      <c r="V571" s="15"/>
    </row>
    <row r="572" customFormat="false" ht="45" hidden="false" customHeight="false" outlineLevel="0" collapsed="false">
      <c r="E572" s="12" t="s">
        <v>1021</v>
      </c>
      <c r="F572" s="13" t="s">
        <v>1032</v>
      </c>
      <c r="G572" s="13" t="s">
        <v>163</v>
      </c>
      <c r="H572" s="13" t="n">
        <v>1</v>
      </c>
      <c r="I572" s="13" t="n">
        <v>18.65</v>
      </c>
      <c r="J572" s="13" t="n">
        <v>19.673</v>
      </c>
      <c r="K572" s="13" t="s">
        <v>38</v>
      </c>
      <c r="L572" s="13" t="s">
        <v>313</v>
      </c>
      <c r="M572" s="12" t="s">
        <v>1033</v>
      </c>
      <c r="N572" s="13" t="n">
        <v>2</v>
      </c>
      <c r="O572" s="13" t="s">
        <v>41</v>
      </c>
      <c r="P572" s="13" t="s">
        <v>30</v>
      </c>
      <c r="Q572" s="13" t="n">
        <v>2013</v>
      </c>
      <c r="R572" s="14" t="n">
        <v>320000</v>
      </c>
      <c r="S572" s="14" t="n">
        <v>320000</v>
      </c>
      <c r="T572" s="13" t="s">
        <v>31</v>
      </c>
      <c r="U572" s="15"/>
      <c r="V572" s="15"/>
    </row>
    <row r="573" customFormat="false" ht="45" hidden="false" customHeight="false" outlineLevel="0" collapsed="false">
      <c r="E573" s="12" t="s">
        <v>1021</v>
      </c>
      <c r="F573" s="13" t="s">
        <v>1032</v>
      </c>
      <c r="G573" s="13" t="s">
        <v>163</v>
      </c>
      <c r="H573" s="13" t="n">
        <v>1</v>
      </c>
      <c r="I573" s="13" t="n">
        <v>18.65</v>
      </c>
      <c r="J573" s="13" t="n">
        <v>19.673</v>
      </c>
      <c r="K573" s="13" t="s">
        <v>38</v>
      </c>
      <c r="L573" s="13" t="s">
        <v>313</v>
      </c>
      <c r="M573" s="12" t="s">
        <v>1033</v>
      </c>
      <c r="N573" s="13" t="n">
        <v>3</v>
      </c>
      <c r="O573" s="13" t="s">
        <v>29</v>
      </c>
      <c r="P573" s="13" t="s">
        <v>30</v>
      </c>
      <c r="Q573" s="13" t="n">
        <v>2013</v>
      </c>
      <c r="R573" s="14" t="n">
        <v>4640000</v>
      </c>
      <c r="S573" s="14" t="n">
        <v>4640000</v>
      </c>
      <c r="T573" s="13" t="s">
        <v>31</v>
      </c>
      <c r="U573" s="15"/>
      <c r="V573" s="15"/>
    </row>
    <row r="574" customFormat="false" ht="45" hidden="false" customHeight="false" outlineLevel="0" collapsed="false">
      <c r="E574" s="12" t="s">
        <v>1021</v>
      </c>
      <c r="F574" s="13" t="s">
        <v>1032</v>
      </c>
      <c r="G574" s="13" t="s">
        <v>163</v>
      </c>
      <c r="H574" s="13" t="n">
        <v>1</v>
      </c>
      <c r="I574" s="13" t="n">
        <v>18.65</v>
      </c>
      <c r="J574" s="13" t="n">
        <v>19.673</v>
      </c>
      <c r="K574" s="13" t="s">
        <v>38</v>
      </c>
      <c r="L574" s="13" t="s">
        <v>313</v>
      </c>
      <c r="M574" s="12" t="s">
        <v>1033</v>
      </c>
      <c r="N574" s="13" t="n">
        <v>4</v>
      </c>
      <c r="O574" s="13" t="s">
        <v>33</v>
      </c>
      <c r="P574" s="13" t="s">
        <v>30</v>
      </c>
      <c r="Q574" s="13" t="n">
        <v>2013</v>
      </c>
      <c r="R574" s="14" t="n">
        <v>3510000</v>
      </c>
      <c r="S574" s="14" t="n">
        <v>3510000</v>
      </c>
      <c r="T574" s="13" t="s">
        <v>31</v>
      </c>
      <c r="U574" s="15"/>
      <c r="V574" s="15"/>
    </row>
    <row r="575" customFormat="false" ht="45" hidden="false" customHeight="false" outlineLevel="0" collapsed="false">
      <c r="E575" s="12" t="s">
        <v>1021</v>
      </c>
      <c r="F575" s="13" t="s">
        <v>1032</v>
      </c>
      <c r="G575" s="13" t="s">
        <v>163</v>
      </c>
      <c r="H575" s="13" t="n">
        <v>1</v>
      </c>
      <c r="I575" s="13" t="n">
        <v>18.65</v>
      </c>
      <c r="J575" s="13" t="n">
        <v>19.673</v>
      </c>
      <c r="K575" s="13" t="s">
        <v>38</v>
      </c>
      <c r="L575" s="13" t="s">
        <v>313</v>
      </c>
      <c r="M575" s="12" t="s">
        <v>1033</v>
      </c>
      <c r="N575" s="13" t="n">
        <v>5</v>
      </c>
      <c r="O575" s="13" t="s">
        <v>34</v>
      </c>
      <c r="P575" s="13" t="s">
        <v>30</v>
      </c>
      <c r="Q575" s="13" t="n">
        <v>2014</v>
      </c>
      <c r="R575" s="14" t="n">
        <v>15190000</v>
      </c>
      <c r="S575" s="14" t="n">
        <v>15190000</v>
      </c>
      <c r="T575" s="13" t="s">
        <v>31</v>
      </c>
      <c r="U575" s="15"/>
      <c r="V575" s="15"/>
    </row>
    <row r="576" customFormat="false" ht="45" hidden="false" customHeight="false" outlineLevel="0" collapsed="false">
      <c r="E576" s="12" t="s">
        <v>1021</v>
      </c>
      <c r="F576" s="13" t="s">
        <v>1034</v>
      </c>
      <c r="G576" s="13" t="s">
        <v>163</v>
      </c>
      <c r="H576" s="13" t="n">
        <v>1</v>
      </c>
      <c r="I576" s="13" t="n">
        <v>18.65</v>
      </c>
      <c r="J576" s="13" t="n">
        <v>19.673</v>
      </c>
      <c r="K576" s="13" t="s">
        <v>38</v>
      </c>
      <c r="L576" s="13" t="s">
        <v>313</v>
      </c>
      <c r="M576" s="12" t="s">
        <v>1033</v>
      </c>
      <c r="N576" s="13" t="n">
        <v>5</v>
      </c>
      <c r="O576" s="13" t="s">
        <v>34</v>
      </c>
      <c r="P576" s="13" t="s">
        <v>42</v>
      </c>
      <c r="Q576" s="13" t="n">
        <v>2014</v>
      </c>
      <c r="R576" s="14" t="n">
        <v>15000000</v>
      </c>
      <c r="S576" s="14" t="n">
        <v>15000000</v>
      </c>
      <c r="T576" s="3" t="s">
        <v>31</v>
      </c>
      <c r="U576" s="15"/>
      <c r="V576" s="15"/>
    </row>
    <row r="577" customFormat="false" ht="45" hidden="false" customHeight="false" outlineLevel="0" collapsed="false">
      <c r="E577" s="12" t="s">
        <v>1021</v>
      </c>
      <c r="F577" s="13" t="s">
        <v>1035</v>
      </c>
      <c r="G577" s="13" t="s">
        <v>493</v>
      </c>
      <c r="H577" s="13" t="n">
        <v>1.5</v>
      </c>
      <c r="I577" s="13" t="n">
        <v>12.881</v>
      </c>
      <c r="J577" s="13" t="n">
        <v>14.358</v>
      </c>
      <c r="K577" s="13" t="s">
        <v>38</v>
      </c>
      <c r="L577" s="13" t="s">
        <v>313</v>
      </c>
      <c r="M577" s="12" t="s">
        <v>1036</v>
      </c>
      <c r="N577" s="13" t="n">
        <v>2</v>
      </c>
      <c r="O577" s="13" t="s">
        <v>41</v>
      </c>
      <c r="P577" s="13" t="s">
        <v>30</v>
      </c>
      <c r="Q577" s="13" t="n">
        <v>2013</v>
      </c>
      <c r="R577" s="14" t="n">
        <v>520000</v>
      </c>
      <c r="S577" s="14" t="n">
        <v>520000</v>
      </c>
      <c r="T577" s="13" t="s">
        <v>31</v>
      </c>
      <c r="U577" s="15"/>
      <c r="V577" s="15"/>
    </row>
    <row r="578" customFormat="false" ht="45" hidden="false" customHeight="false" outlineLevel="0" collapsed="false">
      <c r="E578" s="12" t="s">
        <v>1021</v>
      </c>
      <c r="F578" s="13" t="s">
        <v>1035</v>
      </c>
      <c r="G578" s="13" t="s">
        <v>493</v>
      </c>
      <c r="H578" s="13" t="n">
        <v>1.5</v>
      </c>
      <c r="I578" s="13" t="n">
        <v>12.881</v>
      </c>
      <c r="J578" s="13" t="n">
        <v>14.358</v>
      </c>
      <c r="K578" s="13" t="s">
        <v>38</v>
      </c>
      <c r="L578" s="13" t="s">
        <v>313</v>
      </c>
      <c r="M578" s="12" t="s">
        <v>1036</v>
      </c>
      <c r="N578" s="13" t="n">
        <v>3</v>
      </c>
      <c r="O578" s="13" t="s">
        <v>29</v>
      </c>
      <c r="P578" s="13" t="s">
        <v>30</v>
      </c>
      <c r="Q578" s="13" t="n">
        <v>2013</v>
      </c>
      <c r="R578" s="14" t="n">
        <v>6950000</v>
      </c>
      <c r="S578" s="14" t="n">
        <v>6950000</v>
      </c>
      <c r="T578" s="13" t="s">
        <v>31</v>
      </c>
      <c r="U578" s="15"/>
      <c r="V578" s="15"/>
    </row>
    <row r="579" customFormat="false" ht="45" hidden="false" customHeight="false" outlineLevel="0" collapsed="false">
      <c r="E579" s="12" t="s">
        <v>1021</v>
      </c>
      <c r="F579" s="13" t="s">
        <v>1035</v>
      </c>
      <c r="G579" s="13" t="s">
        <v>493</v>
      </c>
      <c r="H579" s="13" t="n">
        <v>1.5</v>
      </c>
      <c r="I579" s="13" t="n">
        <v>12.881</v>
      </c>
      <c r="J579" s="13" t="n">
        <v>14.358</v>
      </c>
      <c r="K579" s="13" t="s">
        <v>38</v>
      </c>
      <c r="L579" s="13" t="s">
        <v>313</v>
      </c>
      <c r="M579" s="12" t="s">
        <v>1036</v>
      </c>
      <c r="N579" s="13" t="n">
        <v>4</v>
      </c>
      <c r="O579" s="13" t="s">
        <v>33</v>
      </c>
      <c r="P579" s="13" t="s">
        <v>30</v>
      </c>
      <c r="Q579" s="13" t="n">
        <v>2014</v>
      </c>
      <c r="R579" s="14" t="n">
        <v>3510000</v>
      </c>
      <c r="S579" s="14" t="n">
        <v>3510000</v>
      </c>
      <c r="T579" s="13" t="s">
        <v>31</v>
      </c>
      <c r="U579" s="15"/>
      <c r="V579" s="15"/>
    </row>
    <row r="580" customFormat="false" ht="75" hidden="false" customHeight="false" outlineLevel="0" collapsed="false">
      <c r="E580" s="1" t="s">
        <v>1021</v>
      </c>
      <c r="F580" s="3" t="s">
        <v>1037</v>
      </c>
      <c r="G580" s="3" t="s">
        <v>1038</v>
      </c>
      <c r="H580" s="3" t="n">
        <v>0.1</v>
      </c>
      <c r="I580" s="3" t="n">
        <v>6.011</v>
      </c>
      <c r="J580" s="3" t="n">
        <v>6.111</v>
      </c>
      <c r="K580" s="4" t="s">
        <v>38</v>
      </c>
      <c r="L580" s="4" t="s">
        <v>39</v>
      </c>
      <c r="M580" s="2" t="s">
        <v>1039</v>
      </c>
      <c r="N580" s="3" t="n">
        <v>2</v>
      </c>
      <c r="O580" s="3" t="s">
        <v>41</v>
      </c>
      <c r="P580" s="3" t="s">
        <v>42</v>
      </c>
      <c r="Q580" s="3" t="n">
        <v>2012</v>
      </c>
      <c r="R580" s="5" t="n">
        <v>170000</v>
      </c>
      <c r="S580" s="5" t="n">
        <f aca="false">R580*1</f>
        <v>170000</v>
      </c>
      <c r="T580" s="3" t="s">
        <v>31</v>
      </c>
      <c r="U580" s="3" t="s">
        <v>32</v>
      </c>
    </row>
    <row r="581" customFormat="false" ht="75" hidden="false" customHeight="false" outlineLevel="0" collapsed="false">
      <c r="E581" s="1" t="s">
        <v>1040</v>
      </c>
      <c r="F581" s="3" t="s">
        <v>1041</v>
      </c>
      <c r="G581" s="3" t="s">
        <v>1042</v>
      </c>
      <c r="H581" s="3" t="n">
        <v>0.1</v>
      </c>
      <c r="I581" s="3" t="n">
        <v>6.031</v>
      </c>
      <c r="J581" s="3" t="n">
        <v>6.131</v>
      </c>
      <c r="K581" s="4" t="s">
        <v>38</v>
      </c>
      <c r="L581" s="4" t="s">
        <v>39</v>
      </c>
      <c r="M581" s="2" t="s">
        <v>1043</v>
      </c>
      <c r="N581" s="3" t="n">
        <v>2</v>
      </c>
      <c r="O581" s="3" t="s">
        <v>41</v>
      </c>
      <c r="P581" s="3" t="s">
        <v>42</v>
      </c>
      <c r="Q581" s="3" t="n">
        <v>2012</v>
      </c>
      <c r="R581" s="5" t="n">
        <v>210000</v>
      </c>
      <c r="S581" s="5" t="n">
        <f aca="false">R581*1</f>
        <v>210000</v>
      </c>
      <c r="T581" s="3" t="s">
        <v>31</v>
      </c>
      <c r="U581" s="3" t="s">
        <v>32</v>
      </c>
    </row>
    <row r="582" customFormat="false" ht="75" hidden="false" customHeight="false" outlineLevel="0" collapsed="false">
      <c r="E582" s="1" t="s">
        <v>1044</v>
      </c>
      <c r="F582" s="3" t="s">
        <v>1045</v>
      </c>
      <c r="G582" s="3" t="s">
        <v>1046</v>
      </c>
      <c r="H582" s="3" t="n">
        <v>0.1</v>
      </c>
      <c r="I582" s="3" t="n">
        <v>18.818</v>
      </c>
      <c r="J582" s="3" t="n">
        <v>18.894</v>
      </c>
      <c r="K582" s="4" t="s">
        <v>26</v>
      </c>
      <c r="L582" s="4" t="s">
        <v>39</v>
      </c>
      <c r="M582" s="2" t="s">
        <v>1047</v>
      </c>
      <c r="N582" s="3" t="n">
        <v>2</v>
      </c>
      <c r="O582" s="3" t="s">
        <v>41</v>
      </c>
      <c r="P582" s="3" t="s">
        <v>42</v>
      </c>
      <c r="Q582" s="3" t="n">
        <v>2011</v>
      </c>
      <c r="R582" s="5" t="n">
        <v>1000000</v>
      </c>
      <c r="S582" s="5" t="n">
        <f aca="false">R582*1</f>
        <v>1000000</v>
      </c>
      <c r="T582" s="3" t="s">
        <v>31</v>
      </c>
      <c r="U582" s="3" t="s">
        <v>32</v>
      </c>
      <c r="W582" s="3" t="n">
        <v>2010</v>
      </c>
    </row>
    <row r="583" customFormat="false" ht="75" hidden="false" customHeight="false" outlineLevel="0" collapsed="false">
      <c r="E583" s="1" t="s">
        <v>1044</v>
      </c>
      <c r="F583" s="3" t="s">
        <v>1045</v>
      </c>
      <c r="G583" s="3" t="s">
        <v>1046</v>
      </c>
      <c r="H583" s="3" t="n">
        <v>0.1</v>
      </c>
      <c r="I583" s="3" t="n">
        <v>18.818</v>
      </c>
      <c r="J583" s="3" t="n">
        <v>18.894</v>
      </c>
      <c r="K583" s="4" t="s">
        <v>26</v>
      </c>
      <c r="L583" s="4" t="s">
        <v>39</v>
      </c>
      <c r="M583" s="2" t="s">
        <v>1047</v>
      </c>
      <c r="N583" s="3" t="n">
        <v>3</v>
      </c>
      <c r="O583" s="3" t="s">
        <v>29</v>
      </c>
      <c r="P583" s="3" t="s">
        <v>42</v>
      </c>
      <c r="Q583" s="3" t="n">
        <v>2012</v>
      </c>
      <c r="R583" s="5" t="n">
        <v>500000</v>
      </c>
      <c r="S583" s="5" t="n">
        <f aca="false">R583*1</f>
        <v>500000</v>
      </c>
      <c r="T583" s="3" t="s">
        <v>1048</v>
      </c>
      <c r="U583" s="3" t="s">
        <v>32</v>
      </c>
    </row>
    <row r="584" customFormat="false" ht="75" hidden="false" customHeight="false" outlineLevel="0" collapsed="false">
      <c r="E584" s="1" t="s">
        <v>1044</v>
      </c>
      <c r="F584" s="3" t="s">
        <v>1045</v>
      </c>
      <c r="G584" s="3" t="s">
        <v>1046</v>
      </c>
      <c r="H584" s="3" t="n">
        <v>0.1</v>
      </c>
      <c r="I584" s="3" t="n">
        <v>18.818</v>
      </c>
      <c r="J584" s="3" t="n">
        <v>18.894</v>
      </c>
      <c r="K584" s="4" t="s">
        <v>26</v>
      </c>
      <c r="L584" s="4" t="s">
        <v>39</v>
      </c>
      <c r="M584" s="2" t="s">
        <v>1047</v>
      </c>
      <c r="N584" s="3" t="n">
        <v>4</v>
      </c>
      <c r="O584" s="3" t="s">
        <v>33</v>
      </c>
      <c r="P584" s="3" t="s">
        <v>42</v>
      </c>
      <c r="Q584" s="3" t="n">
        <v>2012</v>
      </c>
      <c r="R584" s="5" t="n">
        <v>400000</v>
      </c>
      <c r="S584" s="5" t="n">
        <f aca="false">R584*1</f>
        <v>400000</v>
      </c>
      <c r="T584" s="3" t="s">
        <v>1048</v>
      </c>
      <c r="U584" s="3" t="s">
        <v>32</v>
      </c>
    </row>
    <row r="585" customFormat="false" ht="75" hidden="false" customHeight="false" outlineLevel="0" collapsed="false">
      <c r="E585" s="1" t="s">
        <v>1044</v>
      </c>
      <c r="F585" s="3" t="s">
        <v>1049</v>
      </c>
      <c r="G585" s="3" t="s">
        <v>1050</v>
      </c>
      <c r="H585" s="3" t="n">
        <v>0.1</v>
      </c>
      <c r="I585" s="3" t="n">
        <v>2.217</v>
      </c>
      <c r="J585" s="3" t="n">
        <v>2.261</v>
      </c>
      <c r="K585" s="4" t="s">
        <v>26</v>
      </c>
      <c r="L585" s="4" t="s">
        <v>39</v>
      </c>
      <c r="M585" s="2" t="s">
        <v>1051</v>
      </c>
      <c r="N585" s="3" t="n">
        <v>2</v>
      </c>
      <c r="O585" s="3" t="s">
        <v>41</v>
      </c>
      <c r="P585" s="3" t="s">
        <v>46</v>
      </c>
      <c r="Q585" s="3" t="n">
        <v>2011</v>
      </c>
      <c r="R585" s="5" t="n">
        <v>150000</v>
      </c>
      <c r="S585" s="5" t="n">
        <f aca="false">R585*1</f>
        <v>150000</v>
      </c>
      <c r="T585" s="3" t="s">
        <v>31</v>
      </c>
      <c r="U585" s="3" t="s">
        <v>32</v>
      </c>
    </row>
    <row r="586" customFormat="false" ht="75" hidden="false" customHeight="false" outlineLevel="0" collapsed="false">
      <c r="E586" s="1" t="s">
        <v>1044</v>
      </c>
      <c r="F586" s="3" t="s">
        <v>1049</v>
      </c>
      <c r="G586" s="3" t="s">
        <v>1050</v>
      </c>
      <c r="H586" s="3" t="n">
        <v>0.1</v>
      </c>
      <c r="I586" s="3" t="n">
        <v>2.217</v>
      </c>
      <c r="J586" s="3" t="n">
        <v>2.261</v>
      </c>
      <c r="K586" s="4" t="s">
        <v>26</v>
      </c>
      <c r="L586" s="4" t="s">
        <v>39</v>
      </c>
      <c r="M586" s="2" t="s">
        <v>1051</v>
      </c>
      <c r="N586" s="3" t="n">
        <v>3</v>
      </c>
      <c r="O586" s="3" t="s">
        <v>29</v>
      </c>
      <c r="P586" s="3" t="s">
        <v>46</v>
      </c>
      <c r="Q586" s="3" t="n">
        <v>2012</v>
      </c>
      <c r="R586" s="5" t="n">
        <v>100000</v>
      </c>
      <c r="S586" s="5" t="n">
        <f aca="false">R586*1</f>
        <v>100000</v>
      </c>
      <c r="T586" s="3" t="s">
        <v>31</v>
      </c>
      <c r="U586" s="3" t="s">
        <v>32</v>
      </c>
    </row>
    <row r="587" customFormat="false" ht="60" hidden="false" customHeight="false" outlineLevel="0" collapsed="false">
      <c r="E587" s="12" t="s">
        <v>1044</v>
      </c>
      <c r="F587" s="13" t="s">
        <v>1049</v>
      </c>
      <c r="G587" s="13" t="s">
        <v>1050</v>
      </c>
      <c r="H587" s="13" t="n">
        <v>0.1</v>
      </c>
      <c r="I587" s="13" t="n">
        <v>2.217</v>
      </c>
      <c r="J587" s="13" t="n">
        <v>2.261</v>
      </c>
      <c r="K587" s="13" t="s">
        <v>38</v>
      </c>
      <c r="L587" s="13" t="s">
        <v>39</v>
      </c>
      <c r="M587" s="12" t="s">
        <v>1052</v>
      </c>
      <c r="N587" s="13" t="n">
        <v>4</v>
      </c>
      <c r="O587" s="13" t="s">
        <v>33</v>
      </c>
      <c r="P587" s="13" t="s">
        <v>46</v>
      </c>
      <c r="Q587" s="13" t="n">
        <v>2013</v>
      </c>
      <c r="R587" s="14" t="n">
        <v>75000</v>
      </c>
      <c r="S587" s="14" t="n">
        <v>75000</v>
      </c>
      <c r="T587" s="13" t="s">
        <v>31</v>
      </c>
      <c r="U587" s="15"/>
      <c r="V587" s="15"/>
    </row>
    <row r="588" customFormat="false" ht="60" hidden="false" customHeight="false" outlineLevel="0" collapsed="false">
      <c r="E588" s="12" t="s">
        <v>1044</v>
      </c>
      <c r="F588" s="13" t="s">
        <v>1049</v>
      </c>
      <c r="G588" s="13" t="s">
        <v>1050</v>
      </c>
      <c r="H588" s="13" t="n">
        <v>0.1</v>
      </c>
      <c r="I588" s="13" t="n">
        <v>2.217</v>
      </c>
      <c r="J588" s="13" t="n">
        <v>2.261</v>
      </c>
      <c r="K588" s="13" t="s">
        <v>38</v>
      </c>
      <c r="L588" s="13" t="s">
        <v>39</v>
      </c>
      <c r="M588" s="12" t="s">
        <v>1052</v>
      </c>
      <c r="N588" s="13" t="n">
        <v>5</v>
      </c>
      <c r="O588" s="13" t="s">
        <v>34</v>
      </c>
      <c r="P588" s="13" t="s">
        <v>46</v>
      </c>
      <c r="Q588" s="13" t="n">
        <v>2014</v>
      </c>
      <c r="R588" s="14" t="n">
        <v>750000</v>
      </c>
      <c r="S588" s="14" t="n">
        <v>750000</v>
      </c>
      <c r="T588" s="13" t="s">
        <v>31</v>
      </c>
      <c r="U588" s="15"/>
      <c r="V588" s="15"/>
    </row>
    <row r="589" customFormat="false" ht="75" hidden="false" customHeight="false" outlineLevel="0" collapsed="false">
      <c r="E589" s="1" t="s">
        <v>1044</v>
      </c>
      <c r="F589" s="3" t="s">
        <v>1053</v>
      </c>
      <c r="G589" s="3" t="s">
        <v>1054</v>
      </c>
      <c r="H589" s="3" t="n">
        <v>0.1</v>
      </c>
      <c r="I589" s="3" t="n">
        <v>0.407</v>
      </c>
      <c r="J589" s="3" t="n">
        <v>0.426</v>
      </c>
      <c r="K589" s="4" t="s">
        <v>26</v>
      </c>
      <c r="L589" s="4" t="s">
        <v>39</v>
      </c>
      <c r="M589" s="2" t="s">
        <v>1055</v>
      </c>
      <c r="N589" s="3" t="n">
        <v>2</v>
      </c>
      <c r="O589" s="3" t="s">
        <v>41</v>
      </c>
      <c r="P589" s="3" t="s">
        <v>82</v>
      </c>
      <c r="Q589" s="3" t="n">
        <v>2011</v>
      </c>
      <c r="R589" s="5" t="n">
        <v>90000</v>
      </c>
      <c r="S589" s="5" t="n">
        <f aca="false">R589*1</f>
        <v>90000</v>
      </c>
      <c r="T589" s="3" t="s">
        <v>31</v>
      </c>
      <c r="U589" s="3" t="s">
        <v>32</v>
      </c>
      <c r="W589" s="3" t="n">
        <v>2010</v>
      </c>
    </row>
    <row r="590" customFormat="false" ht="75" hidden="false" customHeight="false" outlineLevel="0" collapsed="false">
      <c r="E590" s="1" t="s">
        <v>1044</v>
      </c>
      <c r="F590" s="3" t="s">
        <v>1053</v>
      </c>
      <c r="G590" s="3" t="s">
        <v>1054</v>
      </c>
      <c r="H590" s="3" t="n">
        <v>0.1</v>
      </c>
      <c r="I590" s="3" t="n">
        <v>0.407</v>
      </c>
      <c r="J590" s="3" t="n">
        <v>0.426</v>
      </c>
      <c r="K590" s="4" t="s">
        <v>26</v>
      </c>
      <c r="L590" s="4" t="s">
        <v>39</v>
      </c>
      <c r="M590" s="2" t="s">
        <v>1055</v>
      </c>
      <c r="N590" s="3" t="n">
        <v>3</v>
      </c>
      <c r="O590" s="3" t="s">
        <v>29</v>
      </c>
      <c r="P590" s="3" t="s">
        <v>82</v>
      </c>
      <c r="Q590" s="3" t="n">
        <v>2012</v>
      </c>
      <c r="R590" s="5" t="n">
        <v>100000</v>
      </c>
      <c r="S590" s="5" t="n">
        <f aca="false">R590*1</f>
        <v>100000</v>
      </c>
      <c r="T590" s="3" t="s">
        <v>31</v>
      </c>
      <c r="U590" s="3" t="s">
        <v>32</v>
      </c>
    </row>
    <row r="591" customFormat="false" ht="75" hidden="false" customHeight="false" outlineLevel="0" collapsed="false">
      <c r="E591" s="1" t="s">
        <v>1044</v>
      </c>
      <c r="F591" s="3" t="s">
        <v>1053</v>
      </c>
      <c r="G591" s="3" t="s">
        <v>1054</v>
      </c>
      <c r="H591" s="3" t="n">
        <v>0.1</v>
      </c>
      <c r="I591" s="3" t="n">
        <v>0.407</v>
      </c>
      <c r="J591" s="3" t="n">
        <v>0.426</v>
      </c>
      <c r="K591" s="4" t="s">
        <v>26</v>
      </c>
      <c r="L591" s="4" t="s">
        <v>39</v>
      </c>
      <c r="M591" s="2" t="s">
        <v>1055</v>
      </c>
      <c r="N591" s="3" t="n">
        <v>4</v>
      </c>
      <c r="O591" s="3" t="s">
        <v>33</v>
      </c>
      <c r="P591" s="3" t="s">
        <v>82</v>
      </c>
      <c r="Q591" s="3" t="n">
        <v>2012</v>
      </c>
      <c r="R591" s="5" t="n">
        <v>100000</v>
      </c>
      <c r="S591" s="5" t="n">
        <f aca="false">R591*1</f>
        <v>100000</v>
      </c>
      <c r="T591" s="3" t="s">
        <v>31</v>
      </c>
      <c r="U591" s="3" t="s">
        <v>32</v>
      </c>
    </row>
    <row r="592" customFormat="false" ht="60" hidden="false" customHeight="false" outlineLevel="0" collapsed="false">
      <c r="E592" s="12" t="s">
        <v>1044</v>
      </c>
      <c r="F592" s="13" t="s">
        <v>1053</v>
      </c>
      <c r="G592" s="13" t="s">
        <v>1054</v>
      </c>
      <c r="H592" s="13" t="n">
        <v>0.1</v>
      </c>
      <c r="I592" s="13" t="n">
        <v>0.407</v>
      </c>
      <c r="J592" s="13" t="n">
        <v>0.426</v>
      </c>
      <c r="K592" s="13" t="s">
        <v>38</v>
      </c>
      <c r="L592" s="13" t="s">
        <v>39</v>
      </c>
      <c r="M592" s="12" t="s">
        <v>1056</v>
      </c>
      <c r="N592" s="13" t="n">
        <v>5</v>
      </c>
      <c r="O592" s="13" t="s">
        <v>34</v>
      </c>
      <c r="P592" s="13" t="s">
        <v>82</v>
      </c>
      <c r="Q592" s="13" t="n">
        <v>2013</v>
      </c>
      <c r="R592" s="14" t="n">
        <v>430000</v>
      </c>
      <c r="S592" s="14" t="n">
        <v>430000</v>
      </c>
      <c r="T592" s="13" t="s">
        <v>31</v>
      </c>
      <c r="U592" s="15"/>
      <c r="V592" s="15"/>
    </row>
    <row r="593" customFormat="false" ht="75" hidden="false" customHeight="false" outlineLevel="0" collapsed="false">
      <c r="E593" s="1" t="s">
        <v>1057</v>
      </c>
      <c r="F593" s="3" t="s">
        <v>1058</v>
      </c>
      <c r="G593" s="3" t="s">
        <v>1059</v>
      </c>
      <c r="I593" s="3" t="n">
        <v>0</v>
      </c>
      <c r="J593" s="3" t="n">
        <v>11.719</v>
      </c>
      <c r="K593" s="4" t="s">
        <v>38</v>
      </c>
      <c r="L593" s="4" t="s">
        <v>342</v>
      </c>
      <c r="M593" s="2" t="s">
        <v>1060</v>
      </c>
      <c r="N593" s="3" t="n">
        <v>5</v>
      </c>
      <c r="O593" s="3" t="s">
        <v>34</v>
      </c>
      <c r="P593" s="3" t="s">
        <v>30</v>
      </c>
      <c r="Q593" s="3" t="n">
        <v>2011</v>
      </c>
      <c r="R593" s="5" t="n">
        <v>5000000</v>
      </c>
      <c r="S593" s="5" t="n">
        <f aca="false">R593*1</f>
        <v>5000000</v>
      </c>
      <c r="T593" s="3" t="s">
        <v>31</v>
      </c>
      <c r="U593" s="3" t="s">
        <v>32</v>
      </c>
      <c r="W593" s="3" t="n">
        <v>2010</v>
      </c>
    </row>
    <row r="594" customFormat="false" ht="75" hidden="false" customHeight="false" outlineLevel="0" collapsed="false">
      <c r="E594" s="1" t="s">
        <v>1057</v>
      </c>
      <c r="F594" s="3" t="s">
        <v>1061</v>
      </c>
      <c r="G594" s="3" t="s">
        <v>1062</v>
      </c>
      <c r="H594" s="3" t="n">
        <v>0.1</v>
      </c>
      <c r="I594" s="3" t="n">
        <v>0.277</v>
      </c>
      <c r="J594" s="3" t="n">
        <v>0.377</v>
      </c>
      <c r="K594" s="4" t="s">
        <v>38</v>
      </c>
      <c r="L594" s="4" t="s">
        <v>39</v>
      </c>
      <c r="M594" s="2" t="s">
        <v>1063</v>
      </c>
      <c r="N594" s="3" t="n">
        <v>2</v>
      </c>
      <c r="O594" s="3" t="s">
        <v>41</v>
      </c>
      <c r="P594" s="3" t="s">
        <v>46</v>
      </c>
      <c r="Q594" s="3" t="n">
        <v>2012</v>
      </c>
      <c r="R594" s="5" t="n">
        <v>150000</v>
      </c>
      <c r="S594" s="5" t="n">
        <f aca="false">R594*1</f>
        <v>150000</v>
      </c>
      <c r="T594" s="3" t="s">
        <v>31</v>
      </c>
      <c r="U594" s="3" t="s">
        <v>32</v>
      </c>
    </row>
    <row r="595" customFormat="false" ht="45" hidden="false" customHeight="false" outlineLevel="0" collapsed="false">
      <c r="E595" s="1" t="s">
        <v>1064</v>
      </c>
      <c r="F595" s="3" t="s">
        <v>1065</v>
      </c>
      <c r="G595" s="3" t="s">
        <v>1066</v>
      </c>
      <c r="H595" s="3" t="n">
        <v>0.1</v>
      </c>
      <c r="I595" s="3" t="n">
        <v>1.737</v>
      </c>
      <c r="J595" s="3" t="n">
        <v>1.837</v>
      </c>
      <c r="K595" s="4" t="s">
        <v>38</v>
      </c>
      <c r="L595" s="4" t="s">
        <v>208</v>
      </c>
      <c r="M595" s="2" t="s">
        <v>1067</v>
      </c>
      <c r="N595" s="3" t="n">
        <v>5</v>
      </c>
      <c r="O595" s="3" t="s">
        <v>34</v>
      </c>
      <c r="P595" s="3" t="s">
        <v>210</v>
      </c>
      <c r="Q595" s="3" t="n">
        <v>2011</v>
      </c>
      <c r="R595" s="5" t="n">
        <v>300000</v>
      </c>
      <c r="S595" s="5" t="n">
        <f aca="false">R595*1</f>
        <v>300000</v>
      </c>
      <c r="T595" s="3" t="s">
        <v>31</v>
      </c>
      <c r="W595" s="3" t="n">
        <v>2010</v>
      </c>
    </row>
    <row r="596" customFormat="false" ht="120" hidden="false" customHeight="false" outlineLevel="0" collapsed="false">
      <c r="E596" s="1" t="s">
        <v>1064</v>
      </c>
      <c r="F596" s="3" t="s">
        <v>1068</v>
      </c>
      <c r="G596" s="3" t="s">
        <v>1069</v>
      </c>
      <c r="H596" s="3" t="n">
        <v>3.95</v>
      </c>
      <c r="I596" s="3" t="n">
        <v>17.45</v>
      </c>
      <c r="J596" s="3" t="n">
        <v>18.188</v>
      </c>
      <c r="K596" s="4" t="s">
        <v>38</v>
      </c>
      <c r="L596" s="4" t="s">
        <v>313</v>
      </c>
      <c r="M596" s="2" t="s">
        <v>1070</v>
      </c>
      <c r="N596" s="3" t="n">
        <v>5</v>
      </c>
      <c r="O596" s="3" t="s">
        <v>34</v>
      </c>
      <c r="P596" s="3" t="s">
        <v>30</v>
      </c>
      <c r="Q596" s="3" t="n">
        <v>2011</v>
      </c>
      <c r="R596" s="5" t="n">
        <v>9410000</v>
      </c>
      <c r="S596" s="5" t="n">
        <f aca="false">R596*1</f>
        <v>9410000</v>
      </c>
      <c r="T596" s="3" t="s">
        <v>31</v>
      </c>
      <c r="U596" s="3" t="s">
        <v>32</v>
      </c>
      <c r="W596" s="3" t="n">
        <v>2010</v>
      </c>
    </row>
    <row r="597" customFormat="false" ht="120" hidden="false" customHeight="false" outlineLevel="0" collapsed="false">
      <c r="E597" s="1" t="s">
        <v>1064</v>
      </c>
      <c r="F597" s="3" t="s">
        <v>1071</v>
      </c>
      <c r="G597" s="3" t="s">
        <v>1069</v>
      </c>
      <c r="H597" s="3" t="n">
        <v>3.61</v>
      </c>
      <c r="I597" s="3" t="n">
        <v>17.45</v>
      </c>
      <c r="J597" s="3" t="n">
        <v>18.188</v>
      </c>
      <c r="K597" s="4" t="s">
        <v>38</v>
      </c>
      <c r="L597" s="4" t="s">
        <v>313</v>
      </c>
      <c r="M597" s="2" t="s">
        <v>1072</v>
      </c>
      <c r="N597" s="3" t="n">
        <v>5</v>
      </c>
      <c r="O597" s="3" t="s">
        <v>34</v>
      </c>
      <c r="P597" s="3" t="s">
        <v>30</v>
      </c>
      <c r="Q597" s="3" t="n">
        <v>2011</v>
      </c>
      <c r="R597" s="5" t="n">
        <v>4660000</v>
      </c>
      <c r="S597" s="5" t="n">
        <f aca="false">R597*1</f>
        <v>4660000</v>
      </c>
      <c r="T597" s="3" t="s">
        <v>31</v>
      </c>
      <c r="U597" s="3" t="s">
        <v>32</v>
      </c>
    </row>
    <row r="598" customFormat="false" ht="135" hidden="false" customHeight="false" outlineLevel="0" collapsed="false">
      <c r="E598" s="1" t="s">
        <v>1064</v>
      </c>
      <c r="F598" s="3" t="s">
        <v>1073</v>
      </c>
      <c r="G598" s="3" t="s">
        <v>105</v>
      </c>
      <c r="K598" s="4" t="s">
        <v>38</v>
      </c>
      <c r="L598" s="4" t="s">
        <v>106</v>
      </c>
      <c r="M598" s="2" t="s">
        <v>1074</v>
      </c>
      <c r="N598" s="3" t="n">
        <v>3</v>
      </c>
      <c r="O598" s="3" t="s">
        <v>29</v>
      </c>
      <c r="P598" s="3" t="s">
        <v>30</v>
      </c>
      <c r="Q598" s="3" t="n">
        <v>2011</v>
      </c>
      <c r="R598" s="5" t="n">
        <v>4200000</v>
      </c>
      <c r="S598" s="5" t="n">
        <f aca="false">R598*1</f>
        <v>4200000</v>
      </c>
      <c r="T598" s="3" t="s">
        <v>31</v>
      </c>
      <c r="U598" s="3" t="s">
        <v>32</v>
      </c>
      <c r="W598" s="3" t="n">
        <v>2010</v>
      </c>
    </row>
    <row r="599" customFormat="false" ht="135" hidden="false" customHeight="false" outlineLevel="0" collapsed="false">
      <c r="E599" s="1" t="s">
        <v>1064</v>
      </c>
      <c r="F599" s="3" t="s">
        <v>1073</v>
      </c>
      <c r="G599" s="3" t="s">
        <v>105</v>
      </c>
      <c r="K599" s="4" t="s">
        <v>38</v>
      </c>
      <c r="L599" s="4" t="s">
        <v>106</v>
      </c>
      <c r="M599" s="2" t="s">
        <v>1074</v>
      </c>
      <c r="N599" s="3" t="n">
        <v>4</v>
      </c>
      <c r="O599" s="3" t="s">
        <v>33</v>
      </c>
      <c r="P599" s="3" t="s">
        <v>30</v>
      </c>
      <c r="Q599" s="3" t="n">
        <v>2011</v>
      </c>
      <c r="R599" s="5" t="n">
        <v>3250000</v>
      </c>
      <c r="S599" s="5" t="n">
        <f aca="false">R599*1</f>
        <v>3250000</v>
      </c>
      <c r="T599" s="3" t="s">
        <v>31</v>
      </c>
      <c r="U599" s="3" t="s">
        <v>32</v>
      </c>
      <c r="W599" s="3" t="n">
        <v>2010</v>
      </c>
    </row>
    <row r="600" customFormat="false" ht="135" hidden="false" customHeight="false" outlineLevel="0" collapsed="false">
      <c r="E600" s="1" t="s">
        <v>1064</v>
      </c>
      <c r="F600" s="3" t="s">
        <v>1073</v>
      </c>
      <c r="G600" s="3" t="s">
        <v>105</v>
      </c>
      <c r="K600" s="4" t="s">
        <v>38</v>
      </c>
      <c r="L600" s="4" t="s">
        <v>106</v>
      </c>
      <c r="M600" s="2" t="s">
        <v>1074</v>
      </c>
      <c r="N600" s="3" t="n">
        <v>5</v>
      </c>
      <c r="O600" s="3" t="s">
        <v>34</v>
      </c>
      <c r="P600" s="3" t="s">
        <v>30</v>
      </c>
      <c r="Q600" s="3" t="n">
        <v>2013</v>
      </c>
      <c r="R600" s="5" t="n">
        <v>13500000</v>
      </c>
      <c r="S600" s="5" t="n">
        <f aca="false">R600*1</f>
        <v>13500000</v>
      </c>
      <c r="T600" s="3" t="s">
        <v>31</v>
      </c>
      <c r="U600" s="3" t="s">
        <v>32</v>
      </c>
    </row>
    <row r="601" customFormat="false" ht="90" hidden="false" customHeight="false" outlineLevel="0" collapsed="false">
      <c r="E601" s="1" t="s">
        <v>1075</v>
      </c>
      <c r="F601" s="3" t="s">
        <v>1076</v>
      </c>
      <c r="G601" s="3" t="s">
        <v>1077</v>
      </c>
      <c r="H601" s="3" t="n">
        <v>1.8</v>
      </c>
      <c r="I601" s="3" t="n">
        <v>0</v>
      </c>
      <c r="J601" s="3" t="n">
        <v>1.768</v>
      </c>
      <c r="K601" s="4" t="s">
        <v>38</v>
      </c>
      <c r="L601" s="4" t="s">
        <v>54</v>
      </c>
      <c r="M601" s="2" t="s">
        <v>1078</v>
      </c>
      <c r="N601" s="3" t="n">
        <v>5</v>
      </c>
      <c r="O601" s="3" t="s">
        <v>34</v>
      </c>
      <c r="P601" s="3" t="s">
        <v>74</v>
      </c>
      <c r="Q601" s="3" t="n">
        <v>2011</v>
      </c>
      <c r="R601" s="5" t="n">
        <v>749899</v>
      </c>
      <c r="S601" s="5" t="n">
        <f aca="false">R601*1</f>
        <v>749899</v>
      </c>
      <c r="T601" s="3" t="s">
        <v>31</v>
      </c>
      <c r="U601" s="3" t="s">
        <v>32</v>
      </c>
      <c r="W601" s="3" t="n">
        <v>2010</v>
      </c>
    </row>
    <row r="602" customFormat="false" ht="75" hidden="false" customHeight="false" outlineLevel="0" collapsed="false">
      <c r="E602" s="1" t="s">
        <v>1075</v>
      </c>
      <c r="F602" s="3" t="s">
        <v>1079</v>
      </c>
      <c r="G602" s="3" t="s">
        <v>1019</v>
      </c>
      <c r="H602" s="3" t="n">
        <v>0.8</v>
      </c>
      <c r="I602" s="3" t="n">
        <v>9.246</v>
      </c>
      <c r="J602" s="3" t="n">
        <v>10.007</v>
      </c>
      <c r="K602" s="4" t="s">
        <v>38</v>
      </c>
      <c r="L602" s="4" t="s">
        <v>54</v>
      </c>
      <c r="M602" s="2" t="s">
        <v>1080</v>
      </c>
      <c r="N602" s="3" t="n">
        <v>5</v>
      </c>
      <c r="O602" s="3" t="s">
        <v>34</v>
      </c>
      <c r="P602" s="3" t="s">
        <v>74</v>
      </c>
      <c r="Q602" s="3" t="n">
        <v>2011</v>
      </c>
      <c r="R602" s="5" t="n">
        <v>581799</v>
      </c>
      <c r="S602" s="5" t="n">
        <f aca="false">R602*1</f>
        <v>581799</v>
      </c>
      <c r="T602" s="3" t="s">
        <v>31</v>
      </c>
      <c r="U602" s="3" t="s">
        <v>32</v>
      </c>
      <c r="W602" s="3" t="n">
        <v>2010</v>
      </c>
    </row>
    <row r="603" customFormat="false" ht="75" hidden="false" customHeight="false" outlineLevel="0" collapsed="false">
      <c r="E603" s="1" t="s">
        <v>1075</v>
      </c>
      <c r="F603" s="3" t="s">
        <v>1081</v>
      </c>
      <c r="G603" s="3" t="s">
        <v>1082</v>
      </c>
      <c r="H603" s="3" t="n">
        <v>0.1</v>
      </c>
      <c r="I603" s="3" t="n">
        <v>4.234</v>
      </c>
      <c r="J603" s="3" t="n">
        <v>4.334</v>
      </c>
      <c r="K603" s="4" t="s">
        <v>38</v>
      </c>
      <c r="L603" s="4" t="s">
        <v>39</v>
      </c>
      <c r="M603" s="2" t="s">
        <v>1083</v>
      </c>
      <c r="N603" s="3" t="n">
        <v>2</v>
      </c>
      <c r="O603" s="3" t="s">
        <v>41</v>
      </c>
      <c r="P603" s="3" t="s">
        <v>46</v>
      </c>
      <c r="Q603" s="3" t="n">
        <v>2012</v>
      </c>
      <c r="R603" s="5" t="n">
        <v>145000</v>
      </c>
      <c r="S603" s="5" t="n">
        <f aca="false">R603*1</f>
        <v>145000</v>
      </c>
      <c r="T603" s="3" t="s">
        <v>31</v>
      </c>
      <c r="U603" s="3" t="s">
        <v>32</v>
      </c>
    </row>
    <row r="604" customFormat="false" ht="105" hidden="false" customHeight="false" outlineLevel="0" collapsed="false">
      <c r="E604" s="1" t="s">
        <v>1084</v>
      </c>
      <c r="F604" s="3" t="s">
        <v>1085</v>
      </c>
      <c r="G604" s="3" t="s">
        <v>957</v>
      </c>
      <c r="H604" s="3" t="n">
        <v>0.3</v>
      </c>
      <c r="I604" s="3" t="n">
        <v>23</v>
      </c>
      <c r="J604" s="3" t="n">
        <v>23.3</v>
      </c>
      <c r="K604" s="4" t="s">
        <v>26</v>
      </c>
      <c r="L604" s="4" t="s">
        <v>27</v>
      </c>
      <c r="M604" s="2" t="s">
        <v>1086</v>
      </c>
      <c r="N604" s="3" t="n">
        <v>3</v>
      </c>
      <c r="O604" s="3" t="s">
        <v>29</v>
      </c>
      <c r="P604" s="3" t="s">
        <v>165</v>
      </c>
      <c r="Q604" s="3" t="n">
        <v>2011</v>
      </c>
      <c r="R604" s="5" t="n">
        <v>500000</v>
      </c>
      <c r="S604" s="5" t="n">
        <f aca="false">R604*1</f>
        <v>500000</v>
      </c>
      <c r="T604" s="3" t="s">
        <v>31</v>
      </c>
      <c r="U604" s="3" t="s">
        <v>32</v>
      </c>
      <c r="W604" s="3" t="n">
        <v>2010</v>
      </c>
    </row>
    <row r="605" customFormat="false" ht="105" hidden="false" customHeight="false" outlineLevel="0" collapsed="false">
      <c r="E605" s="1" t="s">
        <v>1084</v>
      </c>
      <c r="F605" s="3" t="s">
        <v>1085</v>
      </c>
      <c r="G605" s="3" t="s">
        <v>957</v>
      </c>
      <c r="H605" s="3" t="n">
        <v>0.3</v>
      </c>
      <c r="I605" s="3" t="n">
        <v>23</v>
      </c>
      <c r="J605" s="3" t="n">
        <v>23.3</v>
      </c>
      <c r="K605" s="4" t="s">
        <v>26</v>
      </c>
      <c r="L605" s="4" t="s">
        <v>27</v>
      </c>
      <c r="M605" s="2" t="s">
        <v>1086</v>
      </c>
      <c r="N605" s="3" t="n">
        <v>4</v>
      </c>
      <c r="O605" s="3" t="s">
        <v>33</v>
      </c>
      <c r="P605" s="3" t="s">
        <v>165</v>
      </c>
      <c r="Q605" s="3" t="n">
        <v>2011</v>
      </c>
      <c r="R605" s="5" t="n">
        <v>100000</v>
      </c>
      <c r="S605" s="5" t="n">
        <f aca="false">R605*1</f>
        <v>100000</v>
      </c>
      <c r="T605" s="3" t="s">
        <v>31</v>
      </c>
      <c r="U605" s="3" t="s">
        <v>32</v>
      </c>
      <c r="W605" s="3" t="n">
        <v>2010</v>
      </c>
    </row>
    <row r="606" customFormat="false" ht="105" hidden="false" customHeight="false" outlineLevel="0" collapsed="false">
      <c r="E606" s="1" t="s">
        <v>1084</v>
      </c>
      <c r="F606" s="3" t="s">
        <v>1085</v>
      </c>
      <c r="G606" s="3" t="s">
        <v>957</v>
      </c>
      <c r="H606" s="3" t="n">
        <v>0.3</v>
      </c>
      <c r="I606" s="3" t="n">
        <v>23</v>
      </c>
      <c r="J606" s="3" t="n">
        <v>23.3</v>
      </c>
      <c r="K606" s="4" t="s">
        <v>26</v>
      </c>
      <c r="L606" s="4" t="s">
        <v>27</v>
      </c>
      <c r="M606" s="2" t="s">
        <v>1086</v>
      </c>
      <c r="N606" s="3" t="n">
        <v>5</v>
      </c>
      <c r="O606" s="3" t="s">
        <v>34</v>
      </c>
      <c r="P606" s="3" t="s">
        <v>165</v>
      </c>
      <c r="Q606" s="3" t="n">
        <v>2011</v>
      </c>
      <c r="R606" s="5" t="n">
        <v>790000</v>
      </c>
      <c r="S606" s="5" t="n">
        <f aca="false">R606*1</f>
        <v>790000</v>
      </c>
      <c r="T606" s="3" t="s">
        <v>31</v>
      </c>
      <c r="U606" s="3" t="s">
        <v>32</v>
      </c>
    </row>
    <row r="607" customFormat="false" ht="75" hidden="false" customHeight="false" outlineLevel="0" collapsed="false">
      <c r="E607" s="1" t="s">
        <v>1087</v>
      </c>
      <c r="F607" s="3" t="s">
        <v>1088</v>
      </c>
      <c r="G607" s="3" t="s">
        <v>674</v>
      </c>
      <c r="H607" s="3" t="n">
        <v>0.1</v>
      </c>
      <c r="I607" s="3" t="n">
        <v>7.606</v>
      </c>
      <c r="J607" s="3" t="n">
        <v>7.706</v>
      </c>
      <c r="K607" s="4" t="s">
        <v>38</v>
      </c>
      <c r="L607" s="4" t="s">
        <v>39</v>
      </c>
      <c r="M607" s="2" t="s">
        <v>1089</v>
      </c>
      <c r="N607" s="3" t="n">
        <v>2</v>
      </c>
      <c r="O607" s="3" t="s">
        <v>41</v>
      </c>
      <c r="P607" s="3" t="s">
        <v>42</v>
      </c>
      <c r="Q607" s="3" t="n">
        <v>2011</v>
      </c>
      <c r="R607" s="5" t="n">
        <v>490000</v>
      </c>
      <c r="S607" s="5" t="n">
        <f aca="false">R607*1</f>
        <v>490000</v>
      </c>
      <c r="T607" s="3" t="s">
        <v>31</v>
      </c>
      <c r="U607" s="3" t="s">
        <v>32</v>
      </c>
      <c r="W607" s="3" t="n">
        <v>2010</v>
      </c>
    </row>
    <row r="608" customFormat="false" ht="75" hidden="false" customHeight="false" outlineLevel="0" collapsed="false">
      <c r="E608" s="1" t="s">
        <v>1087</v>
      </c>
      <c r="F608" s="3" t="s">
        <v>1088</v>
      </c>
      <c r="G608" s="3" t="s">
        <v>674</v>
      </c>
      <c r="H608" s="3" t="n">
        <v>0.1</v>
      </c>
      <c r="I608" s="3" t="n">
        <v>7.606</v>
      </c>
      <c r="J608" s="3" t="n">
        <v>7.706</v>
      </c>
      <c r="K608" s="4" t="s">
        <v>38</v>
      </c>
      <c r="L608" s="4" t="s">
        <v>39</v>
      </c>
      <c r="M608" s="2" t="s">
        <v>1089</v>
      </c>
      <c r="N608" s="3" t="n">
        <v>3</v>
      </c>
      <c r="O608" s="3" t="s">
        <v>29</v>
      </c>
      <c r="P608" s="3" t="s">
        <v>42</v>
      </c>
      <c r="Q608" s="3" t="n">
        <v>2012</v>
      </c>
      <c r="R608" s="5" t="n">
        <v>180000</v>
      </c>
      <c r="S608" s="5" t="n">
        <f aca="false">R608*1</f>
        <v>180000</v>
      </c>
      <c r="T608" s="3" t="s">
        <v>31</v>
      </c>
      <c r="U608" s="3" t="s">
        <v>32</v>
      </c>
    </row>
    <row r="609" customFormat="false" ht="75" hidden="false" customHeight="false" outlineLevel="0" collapsed="false">
      <c r="E609" s="1" t="s">
        <v>1087</v>
      </c>
      <c r="F609" s="3" t="s">
        <v>1088</v>
      </c>
      <c r="G609" s="3" t="s">
        <v>674</v>
      </c>
      <c r="H609" s="3" t="n">
        <v>0.1</v>
      </c>
      <c r="I609" s="3" t="n">
        <v>7.606</v>
      </c>
      <c r="J609" s="3" t="n">
        <v>7.706</v>
      </c>
      <c r="K609" s="4" t="s">
        <v>38</v>
      </c>
      <c r="L609" s="4" t="s">
        <v>39</v>
      </c>
      <c r="M609" s="2" t="s">
        <v>1089</v>
      </c>
      <c r="N609" s="3" t="n">
        <v>4</v>
      </c>
      <c r="O609" s="3" t="s">
        <v>33</v>
      </c>
      <c r="P609" s="3" t="s">
        <v>42</v>
      </c>
      <c r="Q609" s="3" t="n">
        <v>2012</v>
      </c>
      <c r="R609" s="5" t="n">
        <v>75000</v>
      </c>
      <c r="S609" s="5" t="n">
        <f aca="false">R609*1</f>
        <v>75000</v>
      </c>
      <c r="T609" s="3" t="s">
        <v>31</v>
      </c>
      <c r="U609" s="3" t="s">
        <v>32</v>
      </c>
    </row>
    <row r="610" customFormat="false" ht="60" hidden="false" customHeight="false" outlineLevel="0" collapsed="false">
      <c r="E610" s="1" t="s">
        <v>1090</v>
      </c>
      <c r="F610" s="3" t="s">
        <v>1091</v>
      </c>
      <c r="G610" s="3" t="s">
        <v>66</v>
      </c>
      <c r="H610" s="3" t="n">
        <v>3.8</v>
      </c>
      <c r="I610" s="3" t="n">
        <v>0.4</v>
      </c>
      <c r="J610" s="3" t="n">
        <v>4.827</v>
      </c>
      <c r="K610" s="4" t="s">
        <v>38</v>
      </c>
      <c r="L610" s="4" t="s">
        <v>54</v>
      </c>
      <c r="M610" s="2" t="s">
        <v>1092</v>
      </c>
      <c r="N610" s="3" t="n">
        <v>3</v>
      </c>
      <c r="O610" s="3" t="s">
        <v>29</v>
      </c>
      <c r="P610" s="3" t="s">
        <v>149</v>
      </c>
      <c r="Q610" s="3" t="n">
        <v>2011</v>
      </c>
      <c r="R610" s="5" t="n">
        <v>3490000</v>
      </c>
      <c r="S610" s="5" t="n">
        <f aca="false">R610*1</f>
        <v>3490000</v>
      </c>
      <c r="T610" s="3" t="s">
        <v>31</v>
      </c>
      <c r="U610" s="3" t="s">
        <v>57</v>
      </c>
      <c r="W610" s="3" t="n">
        <v>2010</v>
      </c>
    </row>
    <row r="611" customFormat="false" ht="60" hidden="false" customHeight="false" outlineLevel="0" collapsed="false">
      <c r="E611" s="1" t="s">
        <v>1090</v>
      </c>
      <c r="F611" s="3" t="s">
        <v>1091</v>
      </c>
      <c r="G611" s="3" t="s">
        <v>66</v>
      </c>
      <c r="H611" s="3" t="n">
        <v>3.8</v>
      </c>
      <c r="I611" s="3" t="n">
        <v>0.4</v>
      </c>
      <c r="J611" s="3" t="n">
        <v>4.827</v>
      </c>
      <c r="K611" s="4" t="s">
        <v>38</v>
      </c>
      <c r="L611" s="4" t="s">
        <v>54</v>
      </c>
      <c r="M611" s="2" t="s">
        <v>1092</v>
      </c>
      <c r="N611" s="3" t="n">
        <v>4</v>
      </c>
      <c r="O611" s="3" t="s">
        <v>33</v>
      </c>
      <c r="P611" s="3" t="s">
        <v>149</v>
      </c>
      <c r="Q611" s="3" t="n">
        <v>2011</v>
      </c>
      <c r="R611" s="5" t="n">
        <v>7580000</v>
      </c>
      <c r="S611" s="5" t="n">
        <f aca="false">R611*1</f>
        <v>7580000</v>
      </c>
      <c r="T611" s="3" t="s">
        <v>31</v>
      </c>
      <c r="U611" s="3" t="s">
        <v>57</v>
      </c>
      <c r="W611" s="3" t="n">
        <v>2010</v>
      </c>
    </row>
    <row r="612" customFormat="false" ht="90" hidden="false" customHeight="false" outlineLevel="0" collapsed="false">
      <c r="E612" s="1" t="s">
        <v>1090</v>
      </c>
      <c r="F612" s="3" t="s">
        <v>1093</v>
      </c>
      <c r="G612" s="3" t="s">
        <v>856</v>
      </c>
      <c r="H612" s="3" t="n">
        <v>0.1</v>
      </c>
      <c r="I612" s="3" t="n">
        <v>13.846</v>
      </c>
      <c r="J612" s="3" t="n">
        <v>13.946</v>
      </c>
      <c r="K612" s="4" t="s">
        <v>38</v>
      </c>
      <c r="L612" s="4" t="s">
        <v>39</v>
      </c>
      <c r="M612" s="2" t="s">
        <v>1094</v>
      </c>
      <c r="N612" s="3" t="n">
        <v>2</v>
      </c>
      <c r="O612" s="3" t="s">
        <v>41</v>
      </c>
      <c r="P612" s="3" t="s">
        <v>42</v>
      </c>
      <c r="Q612" s="3" t="n">
        <v>2011</v>
      </c>
      <c r="R612" s="5" t="n">
        <v>200000</v>
      </c>
      <c r="S612" s="5" t="n">
        <f aca="false">R612*1</f>
        <v>200000</v>
      </c>
      <c r="T612" s="3" t="s">
        <v>31</v>
      </c>
      <c r="U612" s="3" t="s">
        <v>32</v>
      </c>
      <c r="W612" s="3" t="n">
        <v>2010</v>
      </c>
    </row>
    <row r="613" customFormat="false" ht="90" hidden="false" customHeight="false" outlineLevel="0" collapsed="false">
      <c r="E613" s="1" t="s">
        <v>1090</v>
      </c>
      <c r="F613" s="3" t="s">
        <v>1093</v>
      </c>
      <c r="G613" s="3" t="s">
        <v>856</v>
      </c>
      <c r="H613" s="3" t="n">
        <v>0.1</v>
      </c>
      <c r="I613" s="3" t="n">
        <v>13.846</v>
      </c>
      <c r="J613" s="3" t="n">
        <v>13.946</v>
      </c>
      <c r="K613" s="4" t="s">
        <v>38</v>
      </c>
      <c r="L613" s="4" t="s">
        <v>39</v>
      </c>
      <c r="M613" s="2" t="s">
        <v>1094</v>
      </c>
      <c r="N613" s="3" t="n">
        <v>3</v>
      </c>
      <c r="O613" s="3" t="s">
        <v>29</v>
      </c>
      <c r="P613" s="3" t="s">
        <v>42</v>
      </c>
      <c r="Q613" s="3" t="n">
        <v>2012</v>
      </c>
      <c r="R613" s="5" t="n">
        <v>250000</v>
      </c>
      <c r="S613" s="5" t="n">
        <f aca="false">R613*1</f>
        <v>250000</v>
      </c>
      <c r="T613" s="3" t="s">
        <v>31</v>
      </c>
      <c r="U613" s="3" t="s">
        <v>32</v>
      </c>
    </row>
    <row r="614" customFormat="false" ht="90" hidden="false" customHeight="false" outlineLevel="0" collapsed="false">
      <c r="E614" s="1" t="s">
        <v>1090</v>
      </c>
      <c r="F614" s="3" t="s">
        <v>1093</v>
      </c>
      <c r="G614" s="3" t="s">
        <v>856</v>
      </c>
      <c r="H614" s="3" t="n">
        <v>0.1</v>
      </c>
      <c r="I614" s="3" t="n">
        <v>13.846</v>
      </c>
      <c r="J614" s="3" t="n">
        <v>13.946</v>
      </c>
      <c r="K614" s="4" t="s">
        <v>38</v>
      </c>
      <c r="L614" s="4" t="s">
        <v>39</v>
      </c>
      <c r="M614" s="2" t="s">
        <v>1094</v>
      </c>
      <c r="N614" s="3" t="n">
        <v>4</v>
      </c>
      <c r="O614" s="3" t="s">
        <v>33</v>
      </c>
      <c r="P614" s="3" t="s">
        <v>42</v>
      </c>
      <c r="Q614" s="3" t="n">
        <v>2012</v>
      </c>
      <c r="R614" s="5" t="n">
        <v>100000</v>
      </c>
      <c r="S614" s="5" t="n">
        <f aca="false">R614*1</f>
        <v>100000</v>
      </c>
      <c r="T614" s="3" t="s">
        <v>31</v>
      </c>
      <c r="U614" s="3" t="s">
        <v>32</v>
      </c>
    </row>
    <row r="615" customFormat="false" ht="90" hidden="false" customHeight="false" outlineLevel="0" collapsed="false">
      <c r="E615" s="1" t="s">
        <v>1090</v>
      </c>
      <c r="F615" s="3" t="s">
        <v>1095</v>
      </c>
      <c r="G615" s="3" t="s">
        <v>1096</v>
      </c>
      <c r="I615" s="3" t="n">
        <v>2.609</v>
      </c>
      <c r="J615" s="3" t="n">
        <v>2.649</v>
      </c>
      <c r="K615" s="4" t="s">
        <v>38</v>
      </c>
      <c r="L615" s="4" t="s">
        <v>39</v>
      </c>
      <c r="M615" s="2" t="s">
        <v>1097</v>
      </c>
      <c r="N615" s="3" t="n">
        <v>2</v>
      </c>
      <c r="O615" s="3" t="s">
        <v>41</v>
      </c>
      <c r="P615" s="3" t="s">
        <v>82</v>
      </c>
      <c r="Q615" s="3" t="n">
        <v>2011</v>
      </c>
      <c r="R615" s="5" t="n">
        <v>90000</v>
      </c>
      <c r="S615" s="5" t="n">
        <f aca="false">R615*1</f>
        <v>90000</v>
      </c>
      <c r="T615" s="3" t="s">
        <v>31</v>
      </c>
      <c r="U615" s="3" t="s">
        <v>32</v>
      </c>
      <c r="W615" s="3" t="n">
        <v>2010</v>
      </c>
    </row>
    <row r="616" customFormat="false" ht="90" hidden="false" customHeight="false" outlineLevel="0" collapsed="false">
      <c r="E616" s="1" t="s">
        <v>1090</v>
      </c>
      <c r="F616" s="3" t="s">
        <v>1095</v>
      </c>
      <c r="G616" s="3" t="s">
        <v>1096</v>
      </c>
      <c r="I616" s="3" t="n">
        <v>2.609</v>
      </c>
      <c r="J616" s="3" t="n">
        <v>2.649</v>
      </c>
      <c r="K616" s="4" t="s">
        <v>38</v>
      </c>
      <c r="L616" s="4" t="s">
        <v>39</v>
      </c>
      <c r="M616" s="2" t="s">
        <v>1097</v>
      </c>
      <c r="N616" s="3" t="n">
        <v>3</v>
      </c>
      <c r="O616" s="3" t="s">
        <v>29</v>
      </c>
      <c r="P616" s="3" t="s">
        <v>82</v>
      </c>
      <c r="Q616" s="3" t="n">
        <v>2011</v>
      </c>
      <c r="R616" s="5" t="n">
        <v>100000</v>
      </c>
      <c r="S616" s="5" t="n">
        <f aca="false">R616*1</f>
        <v>100000</v>
      </c>
      <c r="T616" s="3" t="s">
        <v>31</v>
      </c>
      <c r="U616" s="3" t="s">
        <v>32</v>
      </c>
    </row>
    <row r="617" customFormat="false" ht="90" hidden="false" customHeight="false" outlineLevel="0" collapsed="false">
      <c r="E617" s="1" t="s">
        <v>1090</v>
      </c>
      <c r="F617" s="3" t="s">
        <v>1095</v>
      </c>
      <c r="G617" s="3" t="s">
        <v>1096</v>
      </c>
      <c r="I617" s="3" t="n">
        <v>2.609</v>
      </c>
      <c r="J617" s="3" t="n">
        <v>2.649</v>
      </c>
      <c r="K617" s="4" t="s">
        <v>38</v>
      </c>
      <c r="L617" s="4" t="s">
        <v>39</v>
      </c>
      <c r="M617" s="2" t="s">
        <v>1097</v>
      </c>
      <c r="N617" s="3" t="n">
        <v>4</v>
      </c>
      <c r="O617" s="3" t="s">
        <v>33</v>
      </c>
      <c r="P617" s="3" t="s">
        <v>82</v>
      </c>
      <c r="Q617" s="3" t="n">
        <v>2011</v>
      </c>
      <c r="R617" s="5" t="n">
        <v>100000</v>
      </c>
      <c r="S617" s="5" t="n">
        <f aca="false">R617*1</f>
        <v>100000</v>
      </c>
      <c r="T617" s="3" t="s">
        <v>31</v>
      </c>
      <c r="U617" s="3" t="s">
        <v>32</v>
      </c>
    </row>
    <row r="618" customFormat="false" ht="90" hidden="false" customHeight="false" outlineLevel="0" collapsed="false">
      <c r="E618" s="1" t="s">
        <v>1090</v>
      </c>
      <c r="F618" s="3" t="s">
        <v>1095</v>
      </c>
      <c r="G618" s="3" t="s">
        <v>1096</v>
      </c>
      <c r="I618" s="3" t="n">
        <v>2.609</v>
      </c>
      <c r="J618" s="3" t="n">
        <v>2.649</v>
      </c>
      <c r="K618" s="4" t="s">
        <v>38</v>
      </c>
      <c r="L618" s="4" t="s">
        <v>39</v>
      </c>
      <c r="M618" s="2" t="s">
        <v>1097</v>
      </c>
      <c r="N618" s="3" t="n">
        <v>5</v>
      </c>
      <c r="O618" s="3" t="s">
        <v>34</v>
      </c>
      <c r="P618" s="3" t="s">
        <v>82</v>
      </c>
      <c r="Q618" s="3" t="n">
        <v>2012</v>
      </c>
      <c r="R618" s="5" t="n">
        <v>300000</v>
      </c>
      <c r="S618" s="5" t="n">
        <f aca="false">R618*1</f>
        <v>300000</v>
      </c>
      <c r="T618" s="3" t="s">
        <v>31</v>
      </c>
      <c r="U618" s="3" t="s">
        <v>32</v>
      </c>
    </row>
    <row r="619" customFormat="false" ht="60" hidden="false" customHeight="false" outlineLevel="0" collapsed="false">
      <c r="E619" s="1" t="s">
        <v>1098</v>
      </c>
      <c r="F619" s="3" t="s">
        <v>1099</v>
      </c>
      <c r="G619" s="3" t="s">
        <v>203</v>
      </c>
      <c r="H619" s="3" t="n">
        <v>0.4</v>
      </c>
      <c r="I619" s="3" t="n">
        <v>6.75</v>
      </c>
      <c r="J619" s="3" t="n">
        <v>7.124</v>
      </c>
      <c r="K619" s="4" t="s">
        <v>26</v>
      </c>
      <c r="L619" s="4" t="s">
        <v>27</v>
      </c>
      <c r="M619" s="2" t="s">
        <v>1100</v>
      </c>
      <c r="N619" s="3" t="n">
        <v>3</v>
      </c>
      <c r="O619" s="3" t="s">
        <v>29</v>
      </c>
      <c r="P619" s="3" t="s">
        <v>165</v>
      </c>
      <c r="Q619" s="3" t="n">
        <v>2011</v>
      </c>
      <c r="R619" s="5" t="n">
        <v>80000</v>
      </c>
      <c r="S619" s="5" t="n">
        <f aca="false">R619*1</f>
        <v>80000</v>
      </c>
      <c r="T619" s="3" t="s">
        <v>31</v>
      </c>
      <c r="U619" s="3" t="s">
        <v>32</v>
      </c>
      <c r="W619" s="3" t="n">
        <v>2010</v>
      </c>
    </row>
    <row r="620" customFormat="false" ht="60" hidden="false" customHeight="false" outlineLevel="0" collapsed="false">
      <c r="E620" s="1" t="s">
        <v>1098</v>
      </c>
      <c r="F620" s="3" t="s">
        <v>1099</v>
      </c>
      <c r="G620" s="3" t="s">
        <v>203</v>
      </c>
      <c r="H620" s="3" t="n">
        <v>0.4</v>
      </c>
      <c r="I620" s="3" t="n">
        <v>6.75</v>
      </c>
      <c r="J620" s="3" t="n">
        <v>7.124</v>
      </c>
      <c r="K620" s="4" t="s">
        <v>26</v>
      </c>
      <c r="L620" s="4" t="s">
        <v>27</v>
      </c>
      <c r="M620" s="2" t="s">
        <v>1100</v>
      </c>
      <c r="N620" s="3" t="n">
        <v>4</v>
      </c>
      <c r="O620" s="3" t="s">
        <v>33</v>
      </c>
      <c r="P620" s="3" t="s">
        <v>165</v>
      </c>
      <c r="Q620" s="3" t="n">
        <v>2011</v>
      </c>
      <c r="R620" s="5" t="n">
        <v>210000</v>
      </c>
      <c r="S620" s="5" t="n">
        <f aca="false">R620*1</f>
        <v>210000</v>
      </c>
      <c r="T620" s="3" t="s">
        <v>31</v>
      </c>
      <c r="U620" s="3" t="s">
        <v>32</v>
      </c>
      <c r="W620" s="3" t="n">
        <v>2010</v>
      </c>
    </row>
    <row r="621" customFormat="false" ht="60" hidden="false" customHeight="false" outlineLevel="0" collapsed="false">
      <c r="E621" s="1" t="s">
        <v>1098</v>
      </c>
      <c r="F621" s="3" t="s">
        <v>1099</v>
      </c>
      <c r="G621" s="3" t="s">
        <v>203</v>
      </c>
      <c r="H621" s="3" t="n">
        <v>0.4</v>
      </c>
      <c r="I621" s="3" t="n">
        <v>6.75</v>
      </c>
      <c r="J621" s="3" t="n">
        <v>7.124</v>
      </c>
      <c r="K621" s="4" t="s">
        <v>26</v>
      </c>
      <c r="L621" s="4" t="s">
        <v>27</v>
      </c>
      <c r="M621" s="2" t="s">
        <v>1100</v>
      </c>
      <c r="N621" s="3" t="n">
        <v>5</v>
      </c>
      <c r="O621" s="3" t="s">
        <v>34</v>
      </c>
      <c r="P621" s="3" t="s">
        <v>165</v>
      </c>
      <c r="Q621" s="3" t="n">
        <v>2011</v>
      </c>
      <c r="R621" s="5" t="n">
        <v>1300000</v>
      </c>
      <c r="S621" s="5" t="n">
        <f aca="false">R621*1</f>
        <v>1300000</v>
      </c>
      <c r="T621" s="3" t="s">
        <v>31</v>
      </c>
      <c r="U621" s="3" t="s">
        <v>32</v>
      </c>
      <c r="W621" s="3" t="n">
        <v>2010</v>
      </c>
    </row>
    <row r="622" customFormat="false" ht="75" hidden="false" customHeight="false" outlineLevel="0" collapsed="false">
      <c r="E622" s="1" t="s">
        <v>1098</v>
      </c>
      <c r="F622" s="3" t="s">
        <v>1101</v>
      </c>
      <c r="G622" s="3" t="s">
        <v>493</v>
      </c>
      <c r="H622" s="3" t="n">
        <v>0.1</v>
      </c>
      <c r="I622" s="3" t="n">
        <v>12.264</v>
      </c>
      <c r="J622" s="3" t="n">
        <v>12.364</v>
      </c>
      <c r="K622" s="4" t="s">
        <v>38</v>
      </c>
      <c r="L622" s="4" t="s">
        <v>39</v>
      </c>
      <c r="M622" s="2" t="s">
        <v>1102</v>
      </c>
      <c r="N622" s="3" t="n">
        <v>2</v>
      </c>
      <c r="O622" s="3" t="s">
        <v>41</v>
      </c>
      <c r="P622" s="3" t="s">
        <v>42</v>
      </c>
      <c r="Q622" s="3" t="n">
        <v>2011</v>
      </c>
      <c r="R622" s="5" t="n">
        <v>200000</v>
      </c>
      <c r="S622" s="5" t="n">
        <f aca="false">R622*1</f>
        <v>200000</v>
      </c>
      <c r="T622" s="3" t="s">
        <v>31</v>
      </c>
      <c r="U622" s="3" t="s">
        <v>32</v>
      </c>
      <c r="W622" s="3" t="n">
        <v>2010</v>
      </c>
    </row>
    <row r="623" customFormat="false" ht="75" hidden="false" customHeight="false" outlineLevel="0" collapsed="false">
      <c r="E623" s="1" t="s">
        <v>1098</v>
      </c>
      <c r="F623" s="3" t="s">
        <v>1101</v>
      </c>
      <c r="G623" s="3" t="s">
        <v>493</v>
      </c>
      <c r="H623" s="3" t="n">
        <v>0.1</v>
      </c>
      <c r="I623" s="3" t="n">
        <v>12.264</v>
      </c>
      <c r="J623" s="3" t="n">
        <v>12.364</v>
      </c>
      <c r="K623" s="4" t="s">
        <v>38</v>
      </c>
      <c r="L623" s="4" t="s">
        <v>39</v>
      </c>
      <c r="M623" s="2" t="s">
        <v>1102</v>
      </c>
      <c r="N623" s="3" t="n">
        <v>3</v>
      </c>
      <c r="O623" s="3" t="s">
        <v>29</v>
      </c>
      <c r="P623" s="3" t="s">
        <v>42</v>
      </c>
      <c r="Q623" s="3" t="n">
        <v>2012</v>
      </c>
      <c r="R623" s="5" t="n">
        <v>100000</v>
      </c>
      <c r="S623" s="5" t="n">
        <f aca="false">R623*1</f>
        <v>100000</v>
      </c>
      <c r="T623" s="3" t="s">
        <v>31</v>
      </c>
      <c r="U623" s="3" t="s">
        <v>32</v>
      </c>
    </row>
    <row r="624" customFormat="false" ht="75" hidden="false" customHeight="false" outlineLevel="0" collapsed="false">
      <c r="E624" s="1" t="s">
        <v>1098</v>
      </c>
      <c r="F624" s="3" t="s">
        <v>1101</v>
      </c>
      <c r="G624" s="3" t="s">
        <v>493</v>
      </c>
      <c r="H624" s="3" t="n">
        <v>0.1</v>
      </c>
      <c r="I624" s="3" t="n">
        <v>12.264</v>
      </c>
      <c r="J624" s="3" t="n">
        <v>12.364</v>
      </c>
      <c r="K624" s="4" t="s">
        <v>38</v>
      </c>
      <c r="L624" s="4" t="s">
        <v>39</v>
      </c>
      <c r="M624" s="2" t="s">
        <v>1102</v>
      </c>
      <c r="N624" s="3" t="n">
        <v>4</v>
      </c>
      <c r="O624" s="3" t="s">
        <v>33</v>
      </c>
      <c r="P624" s="3" t="s">
        <v>42</v>
      </c>
      <c r="Q624" s="3" t="n">
        <v>2012</v>
      </c>
      <c r="R624" s="5" t="n">
        <v>75000</v>
      </c>
      <c r="S624" s="5" t="n">
        <f aca="false">R624*1</f>
        <v>75000</v>
      </c>
      <c r="T624" s="3" t="s">
        <v>31</v>
      </c>
      <c r="U624" s="3" t="s">
        <v>32</v>
      </c>
    </row>
    <row r="625" customFormat="false" ht="75" hidden="false" customHeight="false" outlineLevel="0" collapsed="false">
      <c r="E625" s="1" t="s">
        <v>1098</v>
      </c>
      <c r="F625" s="3" t="s">
        <v>1103</v>
      </c>
      <c r="G625" s="3" t="s">
        <v>480</v>
      </c>
      <c r="H625" s="3" t="n">
        <v>0.1</v>
      </c>
      <c r="I625" s="3" t="n">
        <v>0.029</v>
      </c>
      <c r="J625" s="3" t="n">
        <v>0.129</v>
      </c>
      <c r="K625" s="4" t="s">
        <v>38</v>
      </c>
      <c r="L625" s="4" t="s">
        <v>39</v>
      </c>
      <c r="M625" s="2" t="s">
        <v>1104</v>
      </c>
      <c r="N625" s="3" t="n">
        <v>2</v>
      </c>
      <c r="O625" s="3" t="s">
        <v>41</v>
      </c>
      <c r="P625" s="3" t="s">
        <v>46</v>
      </c>
      <c r="Q625" s="3" t="n">
        <v>2012</v>
      </c>
      <c r="R625" s="5" t="n">
        <v>120000</v>
      </c>
      <c r="S625" s="5" t="n">
        <f aca="false">R625*1</f>
        <v>120000</v>
      </c>
      <c r="T625" s="3" t="s">
        <v>31</v>
      </c>
      <c r="U625" s="3" t="s">
        <v>32</v>
      </c>
    </row>
    <row r="626" customFormat="false" ht="75" hidden="false" customHeight="false" outlineLevel="0" collapsed="false">
      <c r="E626" s="1" t="s">
        <v>1098</v>
      </c>
      <c r="F626" s="3" t="s">
        <v>1105</v>
      </c>
      <c r="G626" s="3" t="s">
        <v>614</v>
      </c>
      <c r="I626" s="3" t="n">
        <v>76.3</v>
      </c>
      <c r="J626" s="3" t="n">
        <v>77.2</v>
      </c>
      <c r="K626" s="4" t="s">
        <v>26</v>
      </c>
      <c r="L626" s="4" t="s">
        <v>1106</v>
      </c>
      <c r="M626" s="2" t="s">
        <v>1107</v>
      </c>
      <c r="N626" s="3" t="n">
        <v>5</v>
      </c>
      <c r="O626" s="3" t="s">
        <v>34</v>
      </c>
      <c r="P626" s="3" t="s">
        <v>149</v>
      </c>
      <c r="Q626" s="3" t="n">
        <v>2011</v>
      </c>
      <c r="R626" s="5" t="n">
        <v>500000</v>
      </c>
      <c r="S626" s="5" t="n">
        <f aca="false">R626*1</f>
        <v>500000</v>
      </c>
      <c r="T626" s="3" t="s">
        <v>31</v>
      </c>
      <c r="U626" s="3" t="s">
        <v>32</v>
      </c>
      <c r="W626" s="3" t="n">
        <v>2010</v>
      </c>
    </row>
    <row r="627" customFormat="false" ht="75" hidden="false" customHeight="false" outlineLevel="0" collapsed="false">
      <c r="E627" s="1" t="s">
        <v>1108</v>
      </c>
      <c r="F627" s="3" t="s">
        <v>1109</v>
      </c>
      <c r="G627" s="3" t="s">
        <v>1110</v>
      </c>
      <c r="H627" s="3" t="n">
        <v>1.243</v>
      </c>
      <c r="I627" s="3" t="n">
        <v>4.672</v>
      </c>
      <c r="J627" s="3" t="n">
        <v>5.868</v>
      </c>
      <c r="K627" s="4" t="s">
        <v>38</v>
      </c>
      <c r="L627" s="4" t="s">
        <v>54</v>
      </c>
      <c r="M627" s="2" t="s">
        <v>1111</v>
      </c>
      <c r="N627" s="3" t="n">
        <v>5</v>
      </c>
      <c r="O627" s="3" t="s">
        <v>34</v>
      </c>
      <c r="P627" s="3" t="s">
        <v>30</v>
      </c>
      <c r="Q627" s="3" t="n">
        <v>2011</v>
      </c>
      <c r="R627" s="5" t="n">
        <v>9310000</v>
      </c>
      <c r="S627" s="5" t="n">
        <f aca="false">R627*1</f>
        <v>9310000</v>
      </c>
      <c r="T627" s="3" t="s">
        <v>31</v>
      </c>
      <c r="U627" s="3" t="s">
        <v>32</v>
      </c>
      <c r="W627" s="3" t="n">
        <v>2010</v>
      </c>
    </row>
    <row r="628" customFormat="false" ht="90" hidden="false" customHeight="false" outlineLevel="0" collapsed="false">
      <c r="E628" s="1" t="s">
        <v>1108</v>
      </c>
      <c r="F628" s="3" t="s">
        <v>1112</v>
      </c>
      <c r="G628" s="3" t="s">
        <v>1113</v>
      </c>
      <c r="H628" s="3" t="n">
        <v>0.75</v>
      </c>
      <c r="I628" s="3" t="n">
        <v>0</v>
      </c>
      <c r="J628" s="3" t="n">
        <v>0.747</v>
      </c>
      <c r="K628" s="4" t="s">
        <v>26</v>
      </c>
      <c r="L628" s="4" t="s">
        <v>67</v>
      </c>
      <c r="M628" s="2" t="s">
        <v>1114</v>
      </c>
      <c r="N628" s="3" t="n">
        <v>3</v>
      </c>
      <c r="O628" s="3" t="s">
        <v>29</v>
      </c>
      <c r="P628" s="3" t="s">
        <v>641</v>
      </c>
      <c r="Q628" s="3" t="n">
        <v>2011</v>
      </c>
      <c r="R628" s="5" t="n">
        <v>3032000</v>
      </c>
      <c r="S628" s="5" t="n">
        <f aca="false">R628*1</f>
        <v>3032000</v>
      </c>
      <c r="T628" s="3" t="s">
        <v>31</v>
      </c>
      <c r="U628" s="3" t="s">
        <v>32</v>
      </c>
      <c r="W628" s="3" t="n">
        <v>2010</v>
      </c>
    </row>
    <row r="629" customFormat="false" ht="90" hidden="false" customHeight="false" outlineLevel="0" collapsed="false">
      <c r="E629" s="1" t="s">
        <v>1108</v>
      </c>
      <c r="F629" s="3" t="s">
        <v>1112</v>
      </c>
      <c r="G629" s="3" t="s">
        <v>1113</v>
      </c>
      <c r="H629" s="3" t="n">
        <v>0.75</v>
      </c>
      <c r="I629" s="3" t="n">
        <v>0</v>
      </c>
      <c r="J629" s="3" t="n">
        <v>0.747</v>
      </c>
      <c r="K629" s="4" t="s">
        <v>26</v>
      </c>
      <c r="L629" s="4" t="s">
        <v>67</v>
      </c>
      <c r="M629" s="2" t="s">
        <v>1114</v>
      </c>
      <c r="N629" s="3" t="n">
        <v>4</v>
      </c>
      <c r="O629" s="3" t="s">
        <v>33</v>
      </c>
      <c r="P629" s="3" t="s">
        <v>641</v>
      </c>
      <c r="Q629" s="3" t="n">
        <v>2011</v>
      </c>
      <c r="R629" s="5" t="n">
        <v>1240000</v>
      </c>
      <c r="S629" s="5" t="n">
        <f aca="false">R629*1</f>
        <v>1240000</v>
      </c>
      <c r="T629" s="3" t="s">
        <v>31</v>
      </c>
      <c r="U629" s="3" t="s">
        <v>32</v>
      </c>
    </row>
    <row r="630" customFormat="false" ht="90" hidden="false" customHeight="false" outlineLevel="0" collapsed="false">
      <c r="E630" s="1" t="s">
        <v>1108</v>
      </c>
      <c r="F630" s="3" t="s">
        <v>1112</v>
      </c>
      <c r="G630" s="3" t="s">
        <v>1113</v>
      </c>
      <c r="H630" s="3" t="n">
        <v>0.75</v>
      </c>
      <c r="I630" s="3" t="n">
        <v>0</v>
      </c>
      <c r="J630" s="3" t="n">
        <v>0.747</v>
      </c>
      <c r="K630" s="4" t="s">
        <v>26</v>
      </c>
      <c r="L630" s="4" t="s">
        <v>67</v>
      </c>
      <c r="M630" s="2" t="s">
        <v>1114</v>
      </c>
      <c r="N630" s="3" t="n">
        <v>5</v>
      </c>
      <c r="O630" s="3" t="s">
        <v>34</v>
      </c>
      <c r="P630" s="3" t="s">
        <v>641</v>
      </c>
      <c r="Q630" s="3" t="n">
        <v>2012</v>
      </c>
      <c r="R630" s="5" t="n">
        <v>8662000</v>
      </c>
      <c r="S630" s="5" t="n">
        <f aca="false">R630*1</f>
        <v>8662000</v>
      </c>
      <c r="T630" s="3" t="s">
        <v>31</v>
      </c>
      <c r="U630" s="3" t="s">
        <v>32</v>
      </c>
    </row>
    <row r="631" customFormat="false" ht="90" hidden="false" customHeight="false" outlineLevel="0" collapsed="false">
      <c r="E631" s="1" t="s">
        <v>1108</v>
      </c>
      <c r="F631" s="3" t="s">
        <v>1115</v>
      </c>
      <c r="G631" s="3" t="s">
        <v>747</v>
      </c>
      <c r="H631" s="3" t="n">
        <v>0.9</v>
      </c>
      <c r="I631" s="3" t="n">
        <v>0</v>
      </c>
      <c r="J631" s="3" t="n">
        <v>0.942</v>
      </c>
      <c r="K631" s="4" t="s">
        <v>38</v>
      </c>
      <c r="L631" s="4" t="s">
        <v>72</v>
      </c>
      <c r="M631" s="2" t="s">
        <v>1116</v>
      </c>
      <c r="N631" s="3" t="n">
        <v>2</v>
      </c>
      <c r="O631" s="3" t="s">
        <v>41</v>
      </c>
      <c r="P631" s="3" t="s">
        <v>641</v>
      </c>
      <c r="Q631" s="3" t="n">
        <v>2011</v>
      </c>
      <c r="R631" s="5" t="n">
        <v>180000</v>
      </c>
      <c r="S631" s="5" t="n">
        <f aca="false">R631*1</f>
        <v>180000</v>
      </c>
      <c r="T631" s="3" t="s">
        <v>31</v>
      </c>
      <c r="U631" s="3" t="s">
        <v>32</v>
      </c>
      <c r="W631" s="3" t="n">
        <v>2010</v>
      </c>
    </row>
    <row r="632" customFormat="false" ht="90" hidden="false" customHeight="false" outlineLevel="0" collapsed="false">
      <c r="E632" s="1" t="s">
        <v>1108</v>
      </c>
      <c r="F632" s="3" t="s">
        <v>1115</v>
      </c>
      <c r="G632" s="3" t="s">
        <v>747</v>
      </c>
      <c r="H632" s="3" t="n">
        <v>0.9</v>
      </c>
      <c r="I632" s="3" t="n">
        <v>0</v>
      </c>
      <c r="J632" s="3" t="n">
        <v>0.942</v>
      </c>
      <c r="K632" s="4" t="s">
        <v>38</v>
      </c>
      <c r="L632" s="4" t="s">
        <v>72</v>
      </c>
      <c r="M632" s="2" t="s">
        <v>1116</v>
      </c>
      <c r="N632" s="3" t="n">
        <v>3</v>
      </c>
      <c r="O632" s="3" t="s">
        <v>29</v>
      </c>
      <c r="P632" s="3" t="s">
        <v>641</v>
      </c>
      <c r="Q632" s="3" t="n">
        <v>2011</v>
      </c>
      <c r="R632" s="5" t="n">
        <v>2205000</v>
      </c>
      <c r="S632" s="5" t="n">
        <f aca="false">R632*1</f>
        <v>2205000</v>
      </c>
      <c r="T632" s="3" t="s">
        <v>31</v>
      </c>
      <c r="U632" s="3" t="s">
        <v>32</v>
      </c>
      <c r="W632" s="3" t="n">
        <v>2010</v>
      </c>
    </row>
    <row r="633" customFormat="false" ht="90" hidden="false" customHeight="false" outlineLevel="0" collapsed="false">
      <c r="E633" s="1" t="s">
        <v>1108</v>
      </c>
      <c r="F633" s="3" t="s">
        <v>1115</v>
      </c>
      <c r="G633" s="3" t="s">
        <v>747</v>
      </c>
      <c r="H633" s="3" t="n">
        <v>0.9</v>
      </c>
      <c r="I633" s="3" t="n">
        <v>0</v>
      </c>
      <c r="J633" s="3" t="n">
        <v>0.942</v>
      </c>
      <c r="K633" s="4" t="s">
        <v>38</v>
      </c>
      <c r="L633" s="4" t="s">
        <v>72</v>
      </c>
      <c r="M633" s="2" t="s">
        <v>1116</v>
      </c>
      <c r="N633" s="3" t="n">
        <v>4</v>
      </c>
      <c r="O633" s="3" t="s">
        <v>33</v>
      </c>
      <c r="P633" s="3" t="s">
        <v>641</v>
      </c>
      <c r="Q633" s="3" t="n">
        <v>2011</v>
      </c>
      <c r="R633" s="5" t="n">
        <v>811000</v>
      </c>
      <c r="S633" s="5" t="n">
        <f aca="false">R633*1</f>
        <v>811000</v>
      </c>
      <c r="T633" s="3" t="s">
        <v>31</v>
      </c>
      <c r="U633" s="3" t="s">
        <v>32</v>
      </c>
      <c r="W633" s="3" t="n">
        <v>2010</v>
      </c>
    </row>
    <row r="634" customFormat="false" ht="90" hidden="false" customHeight="false" outlineLevel="0" collapsed="false">
      <c r="E634" s="1" t="s">
        <v>1108</v>
      </c>
      <c r="F634" s="3" t="s">
        <v>1115</v>
      </c>
      <c r="G634" s="3" t="s">
        <v>747</v>
      </c>
      <c r="H634" s="3" t="n">
        <v>0.9</v>
      </c>
      <c r="I634" s="3" t="n">
        <v>0</v>
      </c>
      <c r="J634" s="3" t="n">
        <v>0.942</v>
      </c>
      <c r="K634" s="4" t="s">
        <v>38</v>
      </c>
      <c r="L634" s="4" t="s">
        <v>72</v>
      </c>
      <c r="M634" s="2" t="s">
        <v>1116</v>
      </c>
      <c r="N634" s="3" t="n">
        <v>5</v>
      </c>
      <c r="O634" s="3" t="s">
        <v>34</v>
      </c>
      <c r="P634" s="3" t="s">
        <v>641</v>
      </c>
      <c r="Q634" s="3" t="n">
        <v>2012</v>
      </c>
      <c r="R634" s="5" t="n">
        <v>3600000</v>
      </c>
      <c r="S634" s="5" t="n">
        <f aca="false">R634*1</f>
        <v>3600000</v>
      </c>
      <c r="T634" s="3" t="s">
        <v>1048</v>
      </c>
      <c r="U634" s="3" t="s">
        <v>32</v>
      </c>
    </row>
    <row r="635" customFormat="false" ht="90" hidden="false" customHeight="false" outlineLevel="0" collapsed="false">
      <c r="E635" s="1" t="s">
        <v>1108</v>
      </c>
      <c r="F635" s="3" t="s">
        <v>1117</v>
      </c>
      <c r="G635" s="3" t="s">
        <v>1118</v>
      </c>
      <c r="I635" s="3" t="n">
        <v>6.488</v>
      </c>
      <c r="J635" s="3" t="n">
        <v>7.137</v>
      </c>
      <c r="K635" s="4" t="s">
        <v>38</v>
      </c>
      <c r="L635" s="4" t="s">
        <v>277</v>
      </c>
      <c r="M635" s="2" t="s">
        <v>1119</v>
      </c>
      <c r="N635" s="3" t="n">
        <v>5</v>
      </c>
      <c r="O635" s="3" t="s">
        <v>34</v>
      </c>
      <c r="P635" s="3" t="s">
        <v>279</v>
      </c>
      <c r="Q635" s="3" t="n">
        <v>2011</v>
      </c>
      <c r="R635" s="5" t="n">
        <v>1120000</v>
      </c>
      <c r="S635" s="5" t="n">
        <f aca="false">R635*1</f>
        <v>1120000</v>
      </c>
      <c r="T635" s="3" t="s">
        <v>31</v>
      </c>
      <c r="U635" s="3" t="s">
        <v>32</v>
      </c>
      <c r="W635" s="3" t="n">
        <v>2010</v>
      </c>
    </row>
    <row r="636" customFormat="false" ht="90" hidden="false" customHeight="false" outlineLevel="0" collapsed="false">
      <c r="E636" s="1" t="s">
        <v>1108</v>
      </c>
      <c r="F636" s="3" t="s">
        <v>1120</v>
      </c>
      <c r="G636" s="3" t="s">
        <v>577</v>
      </c>
      <c r="I636" s="3" t="n">
        <v>3.15</v>
      </c>
      <c r="J636" s="3" t="n">
        <v>3.35</v>
      </c>
      <c r="K636" s="4" t="s">
        <v>38</v>
      </c>
      <c r="L636" s="4" t="s">
        <v>72</v>
      </c>
      <c r="M636" s="2" t="s">
        <v>1121</v>
      </c>
      <c r="N636" s="3" t="n">
        <v>3</v>
      </c>
      <c r="O636" s="3" t="s">
        <v>29</v>
      </c>
      <c r="P636" s="3" t="s">
        <v>641</v>
      </c>
      <c r="Q636" s="3" t="n">
        <v>2011</v>
      </c>
      <c r="R636" s="5" t="n">
        <v>579000</v>
      </c>
      <c r="S636" s="5" t="n">
        <f aca="false">R636*1</f>
        <v>579000</v>
      </c>
      <c r="T636" s="3" t="s">
        <v>31</v>
      </c>
      <c r="U636" s="3" t="s">
        <v>32</v>
      </c>
    </row>
    <row r="637" customFormat="false" ht="90" hidden="false" customHeight="false" outlineLevel="0" collapsed="false">
      <c r="E637" s="1" t="s">
        <v>1108</v>
      </c>
      <c r="F637" s="3" t="s">
        <v>1120</v>
      </c>
      <c r="G637" s="3" t="s">
        <v>577</v>
      </c>
      <c r="I637" s="3" t="n">
        <v>3.15</v>
      </c>
      <c r="J637" s="3" t="n">
        <v>3.35</v>
      </c>
      <c r="K637" s="4" t="s">
        <v>38</v>
      </c>
      <c r="L637" s="4" t="s">
        <v>72</v>
      </c>
      <c r="M637" s="2" t="s">
        <v>1121</v>
      </c>
      <c r="N637" s="3" t="n">
        <v>4</v>
      </c>
      <c r="O637" s="3" t="s">
        <v>33</v>
      </c>
      <c r="P637" s="3" t="s">
        <v>641</v>
      </c>
      <c r="Q637" s="3" t="n">
        <v>2011</v>
      </c>
      <c r="R637" s="5" t="n">
        <v>563000</v>
      </c>
      <c r="S637" s="5" t="n">
        <f aca="false">R637*1</f>
        <v>563000</v>
      </c>
      <c r="T637" s="3" t="s">
        <v>31</v>
      </c>
      <c r="U637" s="3" t="s">
        <v>32</v>
      </c>
    </row>
    <row r="638" customFormat="false" ht="90" hidden="false" customHeight="false" outlineLevel="0" collapsed="false">
      <c r="E638" s="1" t="s">
        <v>1108</v>
      </c>
      <c r="F638" s="3" t="s">
        <v>1120</v>
      </c>
      <c r="G638" s="3" t="s">
        <v>577</v>
      </c>
      <c r="I638" s="3" t="n">
        <v>3.15</v>
      </c>
      <c r="J638" s="3" t="n">
        <v>3.35</v>
      </c>
      <c r="K638" s="4" t="s">
        <v>38</v>
      </c>
      <c r="L638" s="4" t="s">
        <v>72</v>
      </c>
      <c r="M638" s="2" t="s">
        <v>1121</v>
      </c>
      <c r="N638" s="3" t="n">
        <v>5</v>
      </c>
      <c r="O638" s="3" t="s">
        <v>34</v>
      </c>
      <c r="P638" s="3" t="s">
        <v>641</v>
      </c>
      <c r="Q638" s="3" t="n">
        <v>2012</v>
      </c>
      <c r="R638" s="5" t="n">
        <v>1688000</v>
      </c>
      <c r="S638" s="5" t="n">
        <f aca="false">R638*1</f>
        <v>1688000</v>
      </c>
      <c r="T638" s="3" t="s">
        <v>31</v>
      </c>
      <c r="U638" s="3" t="s">
        <v>32</v>
      </c>
    </row>
    <row r="639" customFormat="false" ht="45" hidden="false" customHeight="false" outlineLevel="0" collapsed="false">
      <c r="E639" s="1" t="s">
        <v>1108</v>
      </c>
      <c r="F639" s="3" t="s">
        <v>1122</v>
      </c>
      <c r="G639" s="3" t="s">
        <v>628</v>
      </c>
      <c r="K639" s="4" t="s">
        <v>38</v>
      </c>
      <c r="L639" s="4" t="s">
        <v>171</v>
      </c>
      <c r="M639" s="2" t="s">
        <v>1123</v>
      </c>
      <c r="N639" s="3" t="n">
        <v>5</v>
      </c>
      <c r="O639" s="3" t="s">
        <v>34</v>
      </c>
      <c r="P639" s="3" t="s">
        <v>1124</v>
      </c>
      <c r="Q639" s="3" t="n">
        <v>2011</v>
      </c>
      <c r="R639" s="5" t="n">
        <v>6000000</v>
      </c>
      <c r="S639" s="5" t="n">
        <f aca="false">R639*1</f>
        <v>6000000</v>
      </c>
      <c r="T639" s="3" t="s">
        <v>31</v>
      </c>
      <c r="U639" s="3" t="s">
        <v>57</v>
      </c>
      <c r="W639" s="3" t="n">
        <v>2010</v>
      </c>
    </row>
    <row r="640" customFormat="false" ht="90" hidden="false" customHeight="false" outlineLevel="0" collapsed="false">
      <c r="E640" s="1" t="s">
        <v>1125</v>
      </c>
      <c r="F640" s="3" t="s">
        <v>1126</v>
      </c>
      <c r="G640" s="3" t="s">
        <v>1127</v>
      </c>
      <c r="H640" s="3" t="n">
        <v>0.1</v>
      </c>
      <c r="I640" s="3" t="n">
        <v>13.511</v>
      </c>
      <c r="J640" s="3" t="n">
        <v>13.547</v>
      </c>
      <c r="K640" s="4" t="s">
        <v>26</v>
      </c>
      <c r="L640" s="4" t="s">
        <v>39</v>
      </c>
      <c r="M640" s="2" t="s">
        <v>1128</v>
      </c>
      <c r="N640" s="3" t="n">
        <v>3</v>
      </c>
      <c r="O640" s="3" t="s">
        <v>29</v>
      </c>
      <c r="P640" s="3" t="s">
        <v>82</v>
      </c>
      <c r="Q640" s="3" t="n">
        <v>2011</v>
      </c>
      <c r="R640" s="5" t="n">
        <v>80000</v>
      </c>
      <c r="S640" s="5" t="n">
        <f aca="false">R640*1</f>
        <v>80000</v>
      </c>
      <c r="T640" s="3" t="s">
        <v>31</v>
      </c>
      <c r="U640" s="3" t="s">
        <v>32</v>
      </c>
    </row>
    <row r="641" customFormat="false" ht="90" hidden="false" customHeight="false" outlineLevel="0" collapsed="false">
      <c r="E641" s="1" t="s">
        <v>1125</v>
      </c>
      <c r="F641" s="3" t="s">
        <v>1126</v>
      </c>
      <c r="G641" s="3" t="s">
        <v>1127</v>
      </c>
      <c r="H641" s="3" t="n">
        <v>0.1</v>
      </c>
      <c r="I641" s="3" t="n">
        <v>13.511</v>
      </c>
      <c r="J641" s="3" t="n">
        <v>13.547</v>
      </c>
      <c r="K641" s="4" t="s">
        <v>26</v>
      </c>
      <c r="L641" s="4" t="s">
        <v>39</v>
      </c>
      <c r="M641" s="2" t="s">
        <v>1128</v>
      </c>
      <c r="N641" s="3" t="n">
        <v>4</v>
      </c>
      <c r="O641" s="3" t="s">
        <v>33</v>
      </c>
      <c r="P641" s="3" t="s">
        <v>82</v>
      </c>
      <c r="Q641" s="3" t="n">
        <v>2011</v>
      </c>
      <c r="R641" s="5" t="n">
        <v>50000</v>
      </c>
      <c r="S641" s="5" t="n">
        <f aca="false">R641*1</f>
        <v>50000</v>
      </c>
      <c r="T641" s="3" t="s">
        <v>31</v>
      </c>
      <c r="U641" s="3" t="s">
        <v>32</v>
      </c>
    </row>
    <row r="642" customFormat="false" ht="90" hidden="false" customHeight="false" outlineLevel="0" collapsed="false">
      <c r="E642" s="1" t="s">
        <v>1125</v>
      </c>
      <c r="F642" s="3" t="s">
        <v>1126</v>
      </c>
      <c r="G642" s="3" t="s">
        <v>1127</v>
      </c>
      <c r="H642" s="3" t="n">
        <v>0.1</v>
      </c>
      <c r="I642" s="3" t="n">
        <v>13.511</v>
      </c>
      <c r="J642" s="3" t="n">
        <v>13.547</v>
      </c>
      <c r="K642" s="4" t="s">
        <v>26</v>
      </c>
      <c r="L642" s="4" t="s">
        <v>39</v>
      </c>
      <c r="M642" s="2" t="s">
        <v>1128</v>
      </c>
      <c r="N642" s="3" t="n">
        <v>5</v>
      </c>
      <c r="O642" s="3" t="s">
        <v>34</v>
      </c>
      <c r="P642" s="3" t="s">
        <v>82</v>
      </c>
      <c r="Q642" s="3" t="n">
        <v>2012</v>
      </c>
      <c r="R642" s="5" t="n">
        <v>935000</v>
      </c>
      <c r="S642" s="5" t="n">
        <f aca="false">R642*1</f>
        <v>935000</v>
      </c>
      <c r="T642" s="3" t="s">
        <v>31</v>
      </c>
      <c r="U642" s="3" t="s">
        <v>32</v>
      </c>
    </row>
    <row r="643" customFormat="false" ht="90" hidden="false" customHeight="false" outlineLevel="0" collapsed="false">
      <c r="E643" s="1" t="s">
        <v>1129</v>
      </c>
      <c r="F643" s="3" t="s">
        <v>1130</v>
      </c>
      <c r="G643" s="3" t="s">
        <v>1131</v>
      </c>
      <c r="H643" s="3" t="n">
        <v>0.1</v>
      </c>
      <c r="I643" s="3" t="n">
        <v>5.074</v>
      </c>
      <c r="J643" s="3" t="n">
        <v>5.086</v>
      </c>
      <c r="K643" s="4" t="s">
        <v>26</v>
      </c>
      <c r="L643" s="4" t="s">
        <v>39</v>
      </c>
      <c r="M643" s="2" t="s">
        <v>1132</v>
      </c>
      <c r="N643" s="3" t="n">
        <v>3</v>
      </c>
      <c r="O643" s="3" t="s">
        <v>29</v>
      </c>
      <c r="P643" s="3" t="s">
        <v>42</v>
      </c>
      <c r="Q643" s="3" t="n">
        <v>2011</v>
      </c>
      <c r="R643" s="5" t="n">
        <v>50000</v>
      </c>
      <c r="S643" s="5" t="n">
        <f aca="false">R643*1</f>
        <v>50000</v>
      </c>
      <c r="T643" s="3" t="s">
        <v>31</v>
      </c>
      <c r="U643" s="3" t="s">
        <v>32</v>
      </c>
    </row>
    <row r="644" customFormat="false" ht="90" hidden="false" customHeight="false" outlineLevel="0" collapsed="false">
      <c r="E644" s="1" t="s">
        <v>1129</v>
      </c>
      <c r="F644" s="3" t="s">
        <v>1130</v>
      </c>
      <c r="G644" s="3" t="s">
        <v>1131</v>
      </c>
      <c r="H644" s="3" t="n">
        <v>0.1</v>
      </c>
      <c r="I644" s="3" t="n">
        <v>5.074</v>
      </c>
      <c r="J644" s="3" t="n">
        <v>5.086</v>
      </c>
      <c r="K644" s="4" t="s">
        <v>26</v>
      </c>
      <c r="L644" s="4" t="s">
        <v>39</v>
      </c>
      <c r="M644" s="2" t="s">
        <v>1132</v>
      </c>
      <c r="N644" s="3" t="n">
        <v>4</v>
      </c>
      <c r="O644" s="3" t="s">
        <v>33</v>
      </c>
      <c r="P644" s="3" t="s">
        <v>42</v>
      </c>
      <c r="Q644" s="3" t="n">
        <v>2011</v>
      </c>
      <c r="R644" s="5" t="n">
        <v>50000</v>
      </c>
      <c r="S644" s="5" t="n">
        <f aca="false">R644*1</f>
        <v>50000</v>
      </c>
      <c r="T644" s="3" t="s">
        <v>31</v>
      </c>
      <c r="U644" s="3" t="s">
        <v>32</v>
      </c>
    </row>
    <row r="645" customFormat="false" ht="90" hidden="false" customHeight="false" outlineLevel="0" collapsed="false">
      <c r="E645" s="1" t="s">
        <v>1129</v>
      </c>
      <c r="F645" s="3" t="s">
        <v>1130</v>
      </c>
      <c r="G645" s="3" t="s">
        <v>1131</v>
      </c>
      <c r="H645" s="3" t="n">
        <v>0.1</v>
      </c>
      <c r="I645" s="3" t="n">
        <v>5.074</v>
      </c>
      <c r="J645" s="3" t="n">
        <v>5.086</v>
      </c>
      <c r="K645" s="4" t="s">
        <v>26</v>
      </c>
      <c r="L645" s="4" t="s">
        <v>39</v>
      </c>
      <c r="M645" s="2" t="s">
        <v>1132</v>
      </c>
      <c r="N645" s="3" t="n">
        <v>5</v>
      </c>
      <c r="O645" s="3" t="s">
        <v>34</v>
      </c>
      <c r="P645" s="3" t="s">
        <v>42</v>
      </c>
      <c r="Q645" s="3" t="n">
        <v>2012</v>
      </c>
      <c r="R645" s="5" t="n">
        <v>620000</v>
      </c>
      <c r="S645" s="5" t="n">
        <f aca="false">R645*1</f>
        <v>620000</v>
      </c>
      <c r="T645" s="3" t="s">
        <v>31</v>
      </c>
      <c r="U645" s="3" t="s">
        <v>32</v>
      </c>
    </row>
    <row r="646" customFormat="false" ht="75" hidden="false" customHeight="false" outlineLevel="0" collapsed="false">
      <c r="E646" s="1" t="s">
        <v>1129</v>
      </c>
      <c r="F646" s="3" t="s">
        <v>1133</v>
      </c>
      <c r="G646" s="3" t="s">
        <v>1134</v>
      </c>
      <c r="H646" s="3" t="n">
        <v>0.1</v>
      </c>
      <c r="I646" s="3" t="n">
        <v>0.387</v>
      </c>
      <c r="J646" s="3" t="n">
        <v>0.487</v>
      </c>
      <c r="K646" s="4" t="s">
        <v>38</v>
      </c>
      <c r="L646" s="4" t="s">
        <v>39</v>
      </c>
      <c r="M646" s="2" t="s">
        <v>1135</v>
      </c>
      <c r="N646" s="3" t="n">
        <v>2</v>
      </c>
      <c r="O646" s="3" t="s">
        <v>41</v>
      </c>
      <c r="P646" s="3" t="s">
        <v>46</v>
      </c>
      <c r="Q646" s="3" t="n">
        <v>2012</v>
      </c>
      <c r="R646" s="5" t="n">
        <v>150000</v>
      </c>
      <c r="S646" s="5" t="n">
        <f aca="false">R646*1</f>
        <v>150000</v>
      </c>
      <c r="T646" s="3" t="s">
        <v>31</v>
      </c>
      <c r="U646" s="3" t="s">
        <v>32</v>
      </c>
    </row>
    <row r="647" customFormat="false" ht="60" hidden="false" customHeight="false" outlineLevel="0" collapsed="false">
      <c r="E647" s="1" t="s">
        <v>1136</v>
      </c>
      <c r="F647" s="3" t="s">
        <v>1137</v>
      </c>
      <c r="G647" s="3" t="s">
        <v>577</v>
      </c>
      <c r="H647" s="3" t="n">
        <v>0.1</v>
      </c>
      <c r="I647" s="3" t="n">
        <v>11.402</v>
      </c>
      <c r="J647" s="3" t="n">
        <v>11.461</v>
      </c>
      <c r="K647" s="4" t="s">
        <v>38</v>
      </c>
      <c r="L647" s="4" t="s">
        <v>39</v>
      </c>
      <c r="M647" s="2" t="s">
        <v>1138</v>
      </c>
      <c r="N647" s="3" t="n">
        <v>5</v>
      </c>
      <c r="O647" s="3" t="s">
        <v>34</v>
      </c>
      <c r="P647" s="3" t="s">
        <v>42</v>
      </c>
      <c r="Q647" s="3" t="n">
        <v>2011</v>
      </c>
      <c r="R647" s="5" t="n">
        <v>8320000</v>
      </c>
      <c r="S647" s="5" t="n">
        <f aca="false">R647*1</f>
        <v>8320000</v>
      </c>
      <c r="T647" s="3" t="s">
        <v>31</v>
      </c>
      <c r="U647" s="3" t="s">
        <v>32</v>
      </c>
    </row>
    <row r="648" customFormat="false" ht="60" hidden="false" customHeight="false" outlineLevel="0" collapsed="false">
      <c r="E648" s="1" t="s">
        <v>1136</v>
      </c>
      <c r="F648" s="3" t="s">
        <v>1139</v>
      </c>
      <c r="G648" s="3" t="s">
        <v>1140</v>
      </c>
      <c r="H648" s="3" t="n">
        <v>0.1</v>
      </c>
      <c r="I648" s="3" t="n">
        <v>1.485</v>
      </c>
      <c r="J648" s="3" t="n">
        <v>1.585</v>
      </c>
      <c r="K648" s="4" t="s">
        <v>38</v>
      </c>
      <c r="L648" s="4" t="s">
        <v>39</v>
      </c>
      <c r="M648" s="2" t="s">
        <v>1141</v>
      </c>
      <c r="N648" s="3" t="n">
        <v>2</v>
      </c>
      <c r="O648" s="3" t="s">
        <v>41</v>
      </c>
      <c r="P648" s="3" t="s">
        <v>82</v>
      </c>
      <c r="Q648" s="3" t="n">
        <v>2012</v>
      </c>
      <c r="R648" s="5" t="n">
        <v>130000</v>
      </c>
      <c r="S648" s="5" t="n">
        <f aca="false">R648*1</f>
        <v>130000</v>
      </c>
      <c r="T648" s="3" t="s">
        <v>31</v>
      </c>
      <c r="U648" s="3" t="s">
        <v>32</v>
      </c>
    </row>
    <row r="649" customFormat="false" ht="75" hidden="false" customHeight="false" outlineLevel="0" collapsed="false">
      <c r="E649" s="1" t="s">
        <v>1136</v>
      </c>
      <c r="F649" s="3" t="s">
        <v>1142</v>
      </c>
      <c r="G649" s="3" t="s">
        <v>1143</v>
      </c>
      <c r="H649" s="3" t="n">
        <v>0.1</v>
      </c>
      <c r="I649" s="3" t="n">
        <v>3.589</v>
      </c>
      <c r="J649" s="3" t="n">
        <v>3.689</v>
      </c>
      <c r="K649" s="4" t="s">
        <v>38</v>
      </c>
      <c r="L649" s="4" t="s">
        <v>39</v>
      </c>
      <c r="M649" s="2" t="s">
        <v>1144</v>
      </c>
      <c r="N649" s="3" t="n">
        <v>2</v>
      </c>
      <c r="O649" s="3" t="s">
        <v>41</v>
      </c>
      <c r="P649" s="3" t="s">
        <v>82</v>
      </c>
      <c r="Q649" s="3" t="n">
        <v>2012</v>
      </c>
      <c r="R649" s="5" t="n">
        <v>240000</v>
      </c>
      <c r="S649" s="5" t="n">
        <f aca="false">R649*1</f>
        <v>240000</v>
      </c>
      <c r="T649" s="3" t="s">
        <v>31</v>
      </c>
      <c r="U649" s="3" t="s">
        <v>32</v>
      </c>
    </row>
    <row r="650" customFormat="false" ht="75" hidden="false" customHeight="false" outlineLevel="0" collapsed="false">
      <c r="E650" s="1" t="s">
        <v>1145</v>
      </c>
      <c r="F650" s="3" t="s">
        <v>1146</v>
      </c>
      <c r="G650" s="3" t="s">
        <v>1147</v>
      </c>
      <c r="H650" s="3" t="n">
        <v>0.1</v>
      </c>
      <c r="I650" s="3" t="n">
        <v>7.091</v>
      </c>
      <c r="J650" s="3" t="n">
        <v>7.177</v>
      </c>
      <c r="K650" s="4" t="s">
        <v>38</v>
      </c>
      <c r="L650" s="4" t="s">
        <v>39</v>
      </c>
      <c r="M650" s="2" t="s">
        <v>1148</v>
      </c>
      <c r="N650" s="3" t="n">
        <v>3</v>
      </c>
      <c r="O650" s="3" t="s">
        <v>29</v>
      </c>
      <c r="P650" s="3" t="s">
        <v>42</v>
      </c>
      <c r="Q650" s="3" t="n">
        <v>2012</v>
      </c>
      <c r="R650" s="5" t="n">
        <v>570000</v>
      </c>
      <c r="S650" s="5" t="n">
        <f aca="false">R650*1</f>
        <v>570000</v>
      </c>
      <c r="T650" s="3" t="s">
        <v>31</v>
      </c>
      <c r="U650" s="3" t="s">
        <v>57</v>
      </c>
    </row>
    <row r="651" customFormat="false" ht="75" hidden="false" customHeight="false" outlineLevel="0" collapsed="false">
      <c r="E651" s="1" t="s">
        <v>1145</v>
      </c>
      <c r="F651" s="3" t="s">
        <v>1146</v>
      </c>
      <c r="G651" s="3" t="s">
        <v>1147</v>
      </c>
      <c r="H651" s="3" t="n">
        <v>0.1</v>
      </c>
      <c r="I651" s="3" t="n">
        <v>7.091</v>
      </c>
      <c r="J651" s="3" t="n">
        <v>7.177</v>
      </c>
      <c r="K651" s="4" t="s">
        <v>38</v>
      </c>
      <c r="L651" s="4" t="s">
        <v>39</v>
      </c>
      <c r="M651" s="2" t="s">
        <v>1148</v>
      </c>
      <c r="N651" s="3" t="n">
        <v>4</v>
      </c>
      <c r="O651" s="3" t="s">
        <v>33</v>
      </c>
      <c r="P651" s="3" t="s">
        <v>42</v>
      </c>
      <c r="Q651" s="3" t="n">
        <v>2012</v>
      </c>
      <c r="R651" s="5" t="n">
        <v>500000</v>
      </c>
      <c r="S651" s="5" t="n">
        <f aca="false">R651*1</f>
        <v>500000</v>
      </c>
      <c r="T651" s="3" t="s">
        <v>31</v>
      </c>
      <c r="U651" s="3" t="s">
        <v>57</v>
      </c>
    </row>
    <row r="652" customFormat="false" ht="60" hidden="false" customHeight="false" outlineLevel="0" collapsed="false">
      <c r="E652" s="12" t="s">
        <v>1145</v>
      </c>
      <c r="F652" s="13" t="s">
        <v>1146</v>
      </c>
      <c r="G652" s="13" t="s">
        <v>1147</v>
      </c>
      <c r="H652" s="13" t="n">
        <v>0.1</v>
      </c>
      <c r="I652" s="13" t="n">
        <v>7.091</v>
      </c>
      <c r="J652" s="13" t="n">
        <v>7.177</v>
      </c>
      <c r="K652" s="13" t="s">
        <v>38</v>
      </c>
      <c r="L652" s="13" t="s">
        <v>39</v>
      </c>
      <c r="M652" s="12" t="s">
        <v>1149</v>
      </c>
      <c r="N652" s="13" t="n">
        <v>5</v>
      </c>
      <c r="O652" s="13" t="s">
        <v>34</v>
      </c>
      <c r="P652" s="13" t="s">
        <v>42</v>
      </c>
      <c r="Q652" s="13" t="n">
        <v>2014</v>
      </c>
      <c r="R652" s="14" t="n">
        <v>3200000</v>
      </c>
      <c r="S652" s="14" t="n">
        <v>3200000</v>
      </c>
      <c r="T652" s="13" t="s">
        <v>31</v>
      </c>
      <c r="U652" s="15"/>
      <c r="V652" s="15"/>
    </row>
    <row r="653" customFormat="false" ht="75" hidden="false" customHeight="false" outlineLevel="0" collapsed="false">
      <c r="E653" s="1" t="s">
        <v>1145</v>
      </c>
      <c r="F653" s="3" t="s">
        <v>1150</v>
      </c>
      <c r="G653" s="3" t="s">
        <v>1151</v>
      </c>
      <c r="H653" s="3" t="n">
        <v>0.1</v>
      </c>
      <c r="I653" s="3" t="n">
        <v>18.32</v>
      </c>
      <c r="J653" s="3" t="n">
        <v>18.42</v>
      </c>
      <c r="K653" s="4" t="s">
        <v>38</v>
      </c>
      <c r="L653" s="4" t="s">
        <v>39</v>
      </c>
      <c r="M653" s="2" t="s">
        <v>1152</v>
      </c>
      <c r="N653" s="3" t="n">
        <v>2</v>
      </c>
      <c r="O653" s="3" t="s">
        <v>41</v>
      </c>
      <c r="P653" s="3" t="s">
        <v>42</v>
      </c>
      <c r="Q653" s="3" t="n">
        <v>2011</v>
      </c>
      <c r="R653" s="5" t="n">
        <v>250000</v>
      </c>
      <c r="S653" s="5" t="n">
        <f aca="false">R653*1</f>
        <v>250000</v>
      </c>
      <c r="T653" s="3" t="s">
        <v>31</v>
      </c>
      <c r="U653" s="3" t="s">
        <v>32</v>
      </c>
      <c r="W653" s="3" t="n">
        <v>2010</v>
      </c>
    </row>
    <row r="654" customFormat="false" ht="75" hidden="false" customHeight="false" outlineLevel="0" collapsed="false">
      <c r="E654" s="1" t="s">
        <v>1145</v>
      </c>
      <c r="F654" s="3" t="s">
        <v>1150</v>
      </c>
      <c r="G654" s="3" t="s">
        <v>1151</v>
      </c>
      <c r="H654" s="3" t="n">
        <v>0.1</v>
      </c>
      <c r="I654" s="3" t="n">
        <v>18.32</v>
      </c>
      <c r="J654" s="3" t="n">
        <v>18.42</v>
      </c>
      <c r="K654" s="4" t="s">
        <v>38</v>
      </c>
      <c r="L654" s="4" t="s">
        <v>39</v>
      </c>
      <c r="M654" s="2" t="s">
        <v>1152</v>
      </c>
      <c r="N654" s="3" t="n">
        <v>3</v>
      </c>
      <c r="O654" s="3" t="s">
        <v>29</v>
      </c>
      <c r="P654" s="3" t="s">
        <v>42</v>
      </c>
      <c r="Q654" s="3" t="n">
        <v>2012</v>
      </c>
      <c r="R654" s="5" t="n">
        <v>150000</v>
      </c>
      <c r="S654" s="5" t="n">
        <f aca="false">R654*1</f>
        <v>150000</v>
      </c>
      <c r="T654" s="3" t="s">
        <v>31</v>
      </c>
      <c r="U654" s="3" t="s">
        <v>32</v>
      </c>
    </row>
    <row r="655" customFormat="false" ht="75" hidden="false" customHeight="false" outlineLevel="0" collapsed="false">
      <c r="E655" s="1" t="s">
        <v>1145</v>
      </c>
      <c r="F655" s="3" t="s">
        <v>1150</v>
      </c>
      <c r="G655" s="3" t="s">
        <v>1151</v>
      </c>
      <c r="H655" s="3" t="n">
        <v>0.1</v>
      </c>
      <c r="I655" s="3" t="n">
        <v>18.32</v>
      </c>
      <c r="J655" s="3" t="n">
        <v>18.42</v>
      </c>
      <c r="K655" s="4" t="s">
        <v>38</v>
      </c>
      <c r="L655" s="4" t="s">
        <v>39</v>
      </c>
      <c r="M655" s="2" t="s">
        <v>1152</v>
      </c>
      <c r="N655" s="3" t="n">
        <v>4</v>
      </c>
      <c r="O655" s="3" t="s">
        <v>33</v>
      </c>
      <c r="P655" s="3" t="s">
        <v>42</v>
      </c>
      <c r="Q655" s="3" t="n">
        <v>2012</v>
      </c>
      <c r="R655" s="5" t="n">
        <v>25000</v>
      </c>
      <c r="S655" s="5" t="n">
        <f aca="false">R655*1</f>
        <v>25000</v>
      </c>
      <c r="T655" s="3" t="s">
        <v>31</v>
      </c>
      <c r="U655" s="3" t="s">
        <v>32</v>
      </c>
    </row>
    <row r="656" customFormat="false" ht="90" hidden="false" customHeight="false" outlineLevel="0" collapsed="false">
      <c r="E656" s="1" t="s">
        <v>1145</v>
      </c>
      <c r="F656" s="3" t="s">
        <v>1153</v>
      </c>
      <c r="G656" s="3" t="s">
        <v>1154</v>
      </c>
      <c r="H656" s="3" t="n">
        <v>0.1</v>
      </c>
      <c r="I656" s="3" t="n">
        <v>0.004</v>
      </c>
      <c r="J656" s="3" t="n">
        <v>0.104</v>
      </c>
      <c r="K656" s="4" t="s">
        <v>38</v>
      </c>
      <c r="L656" s="4" t="s">
        <v>39</v>
      </c>
      <c r="M656" s="2" t="s">
        <v>1155</v>
      </c>
      <c r="N656" s="3" t="n">
        <v>2</v>
      </c>
      <c r="O656" s="3" t="s">
        <v>41</v>
      </c>
      <c r="P656" s="3" t="s">
        <v>42</v>
      </c>
      <c r="Q656" s="3" t="n">
        <v>2011</v>
      </c>
      <c r="R656" s="5" t="n">
        <v>300000</v>
      </c>
      <c r="S656" s="5" t="n">
        <f aca="false">R656*1</f>
        <v>300000</v>
      </c>
      <c r="T656" s="3" t="s">
        <v>31</v>
      </c>
      <c r="U656" s="3" t="s">
        <v>32</v>
      </c>
      <c r="W656" s="3" t="n">
        <v>2010</v>
      </c>
    </row>
    <row r="657" customFormat="false" ht="90" hidden="false" customHeight="false" outlineLevel="0" collapsed="false">
      <c r="E657" s="1" t="s">
        <v>1145</v>
      </c>
      <c r="F657" s="3" t="s">
        <v>1153</v>
      </c>
      <c r="G657" s="3" t="s">
        <v>1154</v>
      </c>
      <c r="H657" s="3" t="n">
        <v>0.1</v>
      </c>
      <c r="I657" s="3" t="n">
        <v>0.004</v>
      </c>
      <c r="J657" s="3" t="n">
        <v>0.104</v>
      </c>
      <c r="K657" s="4" t="s">
        <v>38</v>
      </c>
      <c r="L657" s="4" t="s">
        <v>39</v>
      </c>
      <c r="M657" s="2" t="s">
        <v>1155</v>
      </c>
      <c r="N657" s="3" t="n">
        <v>3</v>
      </c>
      <c r="O657" s="3" t="s">
        <v>29</v>
      </c>
      <c r="P657" s="3" t="s">
        <v>42</v>
      </c>
      <c r="Q657" s="3" t="n">
        <v>2012</v>
      </c>
      <c r="R657" s="5" t="n">
        <v>100000</v>
      </c>
      <c r="S657" s="5" t="n">
        <f aca="false">R657*1</f>
        <v>100000</v>
      </c>
      <c r="T657" s="3" t="s">
        <v>31</v>
      </c>
      <c r="U657" s="3" t="s">
        <v>32</v>
      </c>
    </row>
    <row r="658" customFormat="false" ht="90" hidden="false" customHeight="false" outlineLevel="0" collapsed="false">
      <c r="E658" s="1" t="s">
        <v>1145</v>
      </c>
      <c r="F658" s="3" t="s">
        <v>1153</v>
      </c>
      <c r="G658" s="3" t="s">
        <v>1154</v>
      </c>
      <c r="H658" s="3" t="n">
        <v>0.1</v>
      </c>
      <c r="I658" s="3" t="n">
        <v>0.004</v>
      </c>
      <c r="J658" s="3" t="n">
        <v>0.104</v>
      </c>
      <c r="K658" s="4" t="s">
        <v>38</v>
      </c>
      <c r="L658" s="4" t="s">
        <v>39</v>
      </c>
      <c r="M658" s="2" t="s">
        <v>1155</v>
      </c>
      <c r="N658" s="3" t="n">
        <v>4</v>
      </c>
      <c r="O658" s="3" t="s">
        <v>33</v>
      </c>
      <c r="P658" s="3" t="s">
        <v>42</v>
      </c>
      <c r="Q658" s="3" t="n">
        <v>2012</v>
      </c>
      <c r="R658" s="5" t="n">
        <v>125000</v>
      </c>
      <c r="S658" s="5" t="n">
        <f aca="false">R658*1</f>
        <v>125000</v>
      </c>
      <c r="T658" s="3" t="s">
        <v>31</v>
      </c>
      <c r="U658" s="3" t="s">
        <v>32</v>
      </c>
    </row>
    <row r="659" customFormat="false" ht="30" hidden="false" customHeight="false" outlineLevel="0" collapsed="false">
      <c r="E659" s="1" t="s">
        <v>1156</v>
      </c>
      <c r="F659" s="3" t="s">
        <v>1157</v>
      </c>
      <c r="G659" s="3" t="s">
        <v>1158</v>
      </c>
      <c r="K659" s="4" t="s">
        <v>38</v>
      </c>
      <c r="L659" s="4" t="s">
        <v>106</v>
      </c>
      <c r="M659" s="2" t="s">
        <v>1159</v>
      </c>
      <c r="N659" s="3" t="n">
        <v>5</v>
      </c>
      <c r="O659" s="3" t="s">
        <v>34</v>
      </c>
      <c r="P659" s="3" t="s">
        <v>69</v>
      </c>
      <c r="Q659" s="3" t="n">
        <v>2011</v>
      </c>
      <c r="R659" s="5" t="n">
        <v>983928</v>
      </c>
      <c r="S659" s="5" t="n">
        <f aca="false">R659*1</f>
        <v>983928</v>
      </c>
      <c r="T659" s="3" t="s">
        <v>31</v>
      </c>
      <c r="U659" s="3" t="s">
        <v>57</v>
      </c>
      <c r="W659" s="3" t="n">
        <v>2010</v>
      </c>
    </row>
    <row r="660" customFormat="false" ht="60" hidden="false" customHeight="false" outlineLevel="0" collapsed="false">
      <c r="E660" s="1" t="s">
        <v>1156</v>
      </c>
      <c r="F660" s="3" t="s">
        <v>1160</v>
      </c>
      <c r="G660" s="3" t="s">
        <v>1161</v>
      </c>
      <c r="H660" s="3" t="n">
        <v>0.4</v>
      </c>
      <c r="K660" s="4" t="s">
        <v>93</v>
      </c>
      <c r="L660" s="4" t="s">
        <v>94</v>
      </c>
      <c r="M660" s="2" t="s">
        <v>1162</v>
      </c>
      <c r="N660" s="3" t="n">
        <v>5</v>
      </c>
      <c r="O660" s="3" t="s">
        <v>34</v>
      </c>
      <c r="P660" s="3" t="s">
        <v>888</v>
      </c>
      <c r="Q660" s="3" t="n">
        <v>2012</v>
      </c>
      <c r="R660" s="5" t="n">
        <v>27040000</v>
      </c>
      <c r="S660" s="5" t="n">
        <f aca="false">R660*0.8</f>
        <v>21632000</v>
      </c>
      <c r="T660" s="3" t="s">
        <v>31</v>
      </c>
      <c r="U660" s="3" t="s">
        <v>57</v>
      </c>
    </row>
    <row r="661" customFormat="false" ht="75" hidden="false" customHeight="false" outlineLevel="0" collapsed="false">
      <c r="E661" s="1" t="s">
        <v>1156</v>
      </c>
      <c r="F661" s="3" t="s">
        <v>1163</v>
      </c>
      <c r="G661" s="3" t="s">
        <v>1161</v>
      </c>
      <c r="H661" s="3" t="n">
        <v>1.3</v>
      </c>
      <c r="K661" s="4" t="s">
        <v>38</v>
      </c>
      <c r="L661" s="4" t="s">
        <v>313</v>
      </c>
      <c r="M661" s="2" t="s">
        <v>1164</v>
      </c>
      <c r="N661" s="3" t="n">
        <v>5</v>
      </c>
      <c r="O661" s="3" t="s">
        <v>34</v>
      </c>
      <c r="P661" s="3" t="s">
        <v>888</v>
      </c>
      <c r="Q661" s="3" t="n">
        <v>2011</v>
      </c>
      <c r="R661" s="5" t="n">
        <v>27040000</v>
      </c>
      <c r="S661" s="5" t="n">
        <f aca="false">R661*0.8</f>
        <v>21632000</v>
      </c>
      <c r="T661" s="3" t="s">
        <v>31</v>
      </c>
      <c r="U661" s="3" t="s">
        <v>57</v>
      </c>
      <c r="W661" s="3" t="n">
        <v>2010</v>
      </c>
    </row>
    <row r="662" customFormat="false" ht="75" hidden="false" customHeight="false" outlineLevel="0" collapsed="false">
      <c r="E662" s="1" t="s">
        <v>1156</v>
      </c>
      <c r="F662" s="3" t="s">
        <v>1165</v>
      </c>
      <c r="G662" s="3" t="s">
        <v>1161</v>
      </c>
      <c r="H662" s="3" t="n">
        <v>4.5</v>
      </c>
      <c r="K662" s="4" t="s">
        <v>38</v>
      </c>
      <c r="L662" s="4" t="s">
        <v>186</v>
      </c>
      <c r="M662" s="2" t="s">
        <v>1166</v>
      </c>
      <c r="N662" s="3" t="n">
        <v>5</v>
      </c>
      <c r="O662" s="3" t="s">
        <v>34</v>
      </c>
      <c r="P662" s="3" t="s">
        <v>888</v>
      </c>
      <c r="Q662" s="3" t="n">
        <v>2011</v>
      </c>
      <c r="R662" s="5" t="n">
        <v>21640000</v>
      </c>
      <c r="S662" s="5" t="n">
        <f aca="false">R662*0.8</f>
        <v>17312000</v>
      </c>
      <c r="T662" s="3" t="s">
        <v>31</v>
      </c>
      <c r="U662" s="3" t="s">
        <v>57</v>
      </c>
    </row>
    <row r="663" customFormat="false" ht="90" hidden="false" customHeight="false" outlineLevel="0" collapsed="false">
      <c r="E663" s="1" t="s">
        <v>1156</v>
      </c>
      <c r="F663" s="3" t="s">
        <v>1167</v>
      </c>
      <c r="G663" s="3" t="s">
        <v>1161</v>
      </c>
      <c r="H663" s="3" t="n">
        <v>1.7</v>
      </c>
      <c r="K663" s="4" t="s">
        <v>38</v>
      </c>
      <c r="L663" s="4" t="s">
        <v>313</v>
      </c>
      <c r="M663" s="2" t="s">
        <v>1168</v>
      </c>
      <c r="N663" s="3" t="n">
        <v>5</v>
      </c>
      <c r="O663" s="3" t="s">
        <v>34</v>
      </c>
      <c r="P663" s="3" t="s">
        <v>888</v>
      </c>
      <c r="Q663" s="3" t="n">
        <v>2011</v>
      </c>
      <c r="R663" s="5" t="n">
        <v>25000000</v>
      </c>
      <c r="S663" s="5" t="n">
        <f aca="false">R663*0.8</f>
        <v>20000000</v>
      </c>
      <c r="T663" s="3" t="s">
        <v>31</v>
      </c>
      <c r="U663" s="3" t="s">
        <v>57</v>
      </c>
    </row>
    <row r="664" customFormat="false" ht="75" hidden="false" customHeight="false" outlineLevel="0" collapsed="false">
      <c r="E664" s="1" t="s">
        <v>1156</v>
      </c>
      <c r="F664" s="3" t="s">
        <v>1169</v>
      </c>
      <c r="G664" s="3" t="s">
        <v>1170</v>
      </c>
      <c r="H664" s="3" t="n">
        <v>0.1</v>
      </c>
      <c r="I664" s="3" t="n">
        <v>0.125</v>
      </c>
      <c r="J664" s="3" t="n">
        <v>0.225</v>
      </c>
      <c r="K664" s="4" t="s">
        <v>38</v>
      </c>
      <c r="L664" s="4" t="s">
        <v>39</v>
      </c>
      <c r="M664" s="2" t="s">
        <v>1171</v>
      </c>
      <c r="N664" s="3" t="n">
        <v>5</v>
      </c>
      <c r="O664" s="3" t="s">
        <v>34</v>
      </c>
      <c r="P664" s="3" t="s">
        <v>888</v>
      </c>
      <c r="Q664" s="3" t="n">
        <v>2011</v>
      </c>
      <c r="R664" s="5" t="n">
        <v>8220000</v>
      </c>
      <c r="S664" s="5" t="n">
        <f aca="false">R664*0.8</f>
        <v>6576000</v>
      </c>
      <c r="T664" s="3" t="s">
        <v>31</v>
      </c>
      <c r="U664" s="3" t="s">
        <v>57</v>
      </c>
      <c r="W664" s="3" t="n">
        <v>2010</v>
      </c>
    </row>
    <row r="665" customFormat="false" ht="90" hidden="false" customHeight="false" outlineLevel="0" collapsed="false">
      <c r="E665" s="1" t="s">
        <v>1156</v>
      </c>
      <c r="F665" s="3" t="s">
        <v>1172</v>
      </c>
      <c r="G665" s="3" t="s">
        <v>1161</v>
      </c>
      <c r="H665" s="3" t="n">
        <v>0.6</v>
      </c>
      <c r="K665" s="4" t="s">
        <v>38</v>
      </c>
      <c r="L665" s="4" t="s">
        <v>313</v>
      </c>
      <c r="M665" s="2" t="s">
        <v>1173</v>
      </c>
      <c r="N665" s="3" t="n">
        <v>5</v>
      </c>
      <c r="O665" s="3" t="s">
        <v>34</v>
      </c>
      <c r="P665" s="3" t="s">
        <v>888</v>
      </c>
      <c r="Q665" s="3" t="n">
        <v>2011</v>
      </c>
      <c r="R665" s="5" t="n">
        <v>57200000</v>
      </c>
      <c r="S665" s="5" t="n">
        <f aca="false">R665*0.8</f>
        <v>45760000</v>
      </c>
      <c r="T665" s="3" t="s">
        <v>31</v>
      </c>
      <c r="U665" s="3" t="s">
        <v>57</v>
      </c>
      <c r="W665" s="3" t="n">
        <v>2010</v>
      </c>
    </row>
    <row r="666" customFormat="false" ht="60" hidden="false" customHeight="false" outlineLevel="0" collapsed="false">
      <c r="E666" s="1" t="s">
        <v>1156</v>
      </c>
      <c r="F666" s="3" t="s">
        <v>1174</v>
      </c>
      <c r="G666" s="3" t="s">
        <v>1161</v>
      </c>
      <c r="H666" s="3" t="n">
        <v>2.7</v>
      </c>
      <c r="K666" s="4" t="s">
        <v>38</v>
      </c>
      <c r="L666" s="4" t="s">
        <v>313</v>
      </c>
      <c r="M666" s="2" t="s">
        <v>1175</v>
      </c>
      <c r="N666" s="3" t="n">
        <v>5</v>
      </c>
      <c r="O666" s="3" t="s">
        <v>34</v>
      </c>
      <c r="P666" s="3" t="s">
        <v>888</v>
      </c>
      <c r="Q666" s="3" t="n">
        <v>2011</v>
      </c>
      <c r="R666" s="5" t="n">
        <v>24840000</v>
      </c>
      <c r="S666" s="5" t="n">
        <f aca="false">R666*0.8</f>
        <v>19872000</v>
      </c>
      <c r="T666" s="3" t="s">
        <v>31</v>
      </c>
      <c r="U666" s="3" t="s">
        <v>57</v>
      </c>
    </row>
    <row r="667" customFormat="false" ht="60" hidden="false" customHeight="false" outlineLevel="0" collapsed="false">
      <c r="E667" s="1" t="s">
        <v>1156</v>
      </c>
      <c r="F667" s="3" t="s">
        <v>1174</v>
      </c>
      <c r="G667" s="3" t="s">
        <v>1161</v>
      </c>
      <c r="H667" s="3" t="n">
        <v>2.7</v>
      </c>
      <c r="K667" s="4" t="s">
        <v>38</v>
      </c>
      <c r="L667" s="4" t="s">
        <v>102</v>
      </c>
      <c r="M667" s="2" t="s">
        <v>1175</v>
      </c>
      <c r="N667" s="3" t="n">
        <v>5</v>
      </c>
      <c r="O667" s="3" t="s">
        <v>34</v>
      </c>
      <c r="P667" s="3" t="s">
        <v>888</v>
      </c>
      <c r="Q667" s="3" t="n">
        <v>2012</v>
      </c>
      <c r="R667" s="5" t="n">
        <v>25000000</v>
      </c>
      <c r="S667" s="5" t="n">
        <f aca="false">R667*0.8</f>
        <v>20000000</v>
      </c>
      <c r="T667" s="3" t="s">
        <v>31</v>
      </c>
      <c r="U667" s="3" t="s">
        <v>57</v>
      </c>
    </row>
    <row r="668" customFormat="false" ht="60" hidden="false" customHeight="false" outlineLevel="0" collapsed="false">
      <c r="E668" s="1" t="s">
        <v>1156</v>
      </c>
      <c r="F668" s="3" t="s">
        <v>1174</v>
      </c>
      <c r="G668" s="3" t="s">
        <v>1161</v>
      </c>
      <c r="H668" s="3" t="n">
        <v>2.7</v>
      </c>
      <c r="K668" s="4" t="s">
        <v>38</v>
      </c>
      <c r="L668" s="4" t="s">
        <v>102</v>
      </c>
      <c r="M668" s="2" t="s">
        <v>1175</v>
      </c>
      <c r="N668" s="3" t="n">
        <v>5</v>
      </c>
      <c r="O668" s="3" t="s">
        <v>34</v>
      </c>
      <c r="P668" s="3" t="s">
        <v>888</v>
      </c>
      <c r="Q668" s="3" t="n">
        <v>2013</v>
      </c>
      <c r="R668" s="5" t="n">
        <v>24000000</v>
      </c>
      <c r="S668" s="5" t="n">
        <f aca="false">R668*0.8</f>
        <v>19200000</v>
      </c>
      <c r="T668" s="3" t="s">
        <v>31</v>
      </c>
      <c r="U668" s="3" t="s">
        <v>57</v>
      </c>
    </row>
    <row r="669" customFormat="false" ht="90" hidden="false" customHeight="false" outlineLevel="0" collapsed="false">
      <c r="E669" s="1" t="s">
        <v>1156</v>
      </c>
      <c r="F669" s="3" t="s">
        <v>1176</v>
      </c>
      <c r="G669" s="3" t="s">
        <v>1161</v>
      </c>
      <c r="H669" s="3" t="n">
        <v>4.5</v>
      </c>
      <c r="K669" s="4" t="s">
        <v>38</v>
      </c>
      <c r="L669" s="4" t="s">
        <v>186</v>
      </c>
      <c r="M669" s="2" t="s">
        <v>1177</v>
      </c>
      <c r="N669" s="3" t="n">
        <v>5</v>
      </c>
      <c r="O669" s="3" t="s">
        <v>34</v>
      </c>
      <c r="P669" s="3" t="s">
        <v>888</v>
      </c>
      <c r="Q669" s="3" t="n">
        <v>2012</v>
      </c>
      <c r="R669" s="5" t="n">
        <v>18250000</v>
      </c>
      <c r="S669" s="5" t="n">
        <f aca="false">R669*0.8</f>
        <v>14600000</v>
      </c>
      <c r="T669" s="3" t="s">
        <v>31</v>
      </c>
      <c r="U669" s="3" t="s">
        <v>57</v>
      </c>
    </row>
    <row r="670" customFormat="false" ht="90" hidden="false" customHeight="false" outlineLevel="0" collapsed="false">
      <c r="E670" s="12" t="s">
        <v>1156</v>
      </c>
      <c r="F670" s="13" t="s">
        <v>1178</v>
      </c>
      <c r="G670" s="13" t="s">
        <v>1161</v>
      </c>
      <c r="H670" s="13" t="n">
        <v>0.5</v>
      </c>
      <c r="I670" s="16"/>
      <c r="J670" s="16"/>
      <c r="K670" s="16" t="s">
        <v>38</v>
      </c>
      <c r="L670" s="13" t="s">
        <v>313</v>
      </c>
      <c r="M670" s="12" t="s">
        <v>1179</v>
      </c>
      <c r="N670" s="13" t="n">
        <v>3</v>
      </c>
      <c r="O670" s="13" t="s">
        <v>29</v>
      </c>
      <c r="P670" s="13" t="s">
        <v>888</v>
      </c>
      <c r="Q670" s="13" t="n">
        <v>2013</v>
      </c>
      <c r="R670" s="14" t="n">
        <v>1580000</v>
      </c>
      <c r="S670" s="14" t="n">
        <v>1264000</v>
      </c>
      <c r="T670" s="13" t="s">
        <v>31</v>
      </c>
      <c r="U670" s="15"/>
      <c r="V670" s="15"/>
    </row>
    <row r="671" customFormat="false" ht="90" hidden="false" customHeight="false" outlineLevel="0" collapsed="false">
      <c r="E671" s="12" t="s">
        <v>1156</v>
      </c>
      <c r="F671" s="13" t="s">
        <v>1178</v>
      </c>
      <c r="G671" s="13" t="s">
        <v>1161</v>
      </c>
      <c r="H671" s="13" t="n">
        <v>0.5</v>
      </c>
      <c r="I671" s="16"/>
      <c r="J671" s="16"/>
      <c r="K671" s="16" t="s">
        <v>38</v>
      </c>
      <c r="L671" s="13" t="s">
        <v>313</v>
      </c>
      <c r="M671" s="12" t="s">
        <v>1179</v>
      </c>
      <c r="N671" s="13" t="n">
        <v>4</v>
      </c>
      <c r="O671" s="13" t="s">
        <v>33</v>
      </c>
      <c r="P671" s="13" t="s">
        <v>888</v>
      </c>
      <c r="Q671" s="13" t="n">
        <v>2013</v>
      </c>
      <c r="R671" s="14" t="n">
        <v>520000</v>
      </c>
      <c r="S671" s="14" t="n">
        <v>416000</v>
      </c>
      <c r="T671" s="13" t="s">
        <v>31</v>
      </c>
      <c r="U671" s="15"/>
      <c r="V671" s="15"/>
    </row>
    <row r="672" customFormat="false" ht="75" hidden="false" customHeight="false" outlineLevel="0" collapsed="false">
      <c r="E672" s="1" t="s">
        <v>1156</v>
      </c>
      <c r="F672" s="3" t="s">
        <v>1180</v>
      </c>
      <c r="G672" s="3" t="s">
        <v>1181</v>
      </c>
      <c r="H672" s="3" t="n">
        <v>0.1</v>
      </c>
      <c r="I672" s="3" t="n">
        <v>8.633</v>
      </c>
      <c r="J672" s="3" t="n">
        <v>8.643</v>
      </c>
      <c r="K672" s="4" t="s">
        <v>38</v>
      </c>
      <c r="L672" s="4" t="s">
        <v>39</v>
      </c>
      <c r="M672" s="2" t="s">
        <v>1182</v>
      </c>
      <c r="N672" s="3" t="n">
        <v>5</v>
      </c>
      <c r="O672" s="3" t="s">
        <v>34</v>
      </c>
      <c r="P672" s="3" t="s">
        <v>42</v>
      </c>
      <c r="Q672" s="3" t="n">
        <v>2011</v>
      </c>
      <c r="R672" s="5" t="n">
        <v>960000</v>
      </c>
      <c r="S672" s="5" t="n">
        <f aca="false">R672*1</f>
        <v>960000</v>
      </c>
      <c r="T672" s="3" t="s">
        <v>31</v>
      </c>
      <c r="U672" s="3" t="s">
        <v>32</v>
      </c>
      <c r="W672" s="3" t="n">
        <v>2010</v>
      </c>
    </row>
    <row r="673" customFormat="false" ht="75" hidden="false" customHeight="false" outlineLevel="0" collapsed="false">
      <c r="E673" s="1" t="s">
        <v>1156</v>
      </c>
      <c r="F673" s="3" t="s">
        <v>1183</v>
      </c>
      <c r="G673" s="3" t="s">
        <v>1181</v>
      </c>
      <c r="H673" s="3" t="n">
        <v>0.1</v>
      </c>
      <c r="I673" s="3" t="n">
        <v>8.199</v>
      </c>
      <c r="J673" s="3" t="n">
        <v>8.207</v>
      </c>
      <c r="K673" s="4" t="s">
        <v>38</v>
      </c>
      <c r="L673" s="4" t="s">
        <v>39</v>
      </c>
      <c r="M673" s="2" t="s">
        <v>1184</v>
      </c>
      <c r="N673" s="3" t="n">
        <v>5</v>
      </c>
      <c r="O673" s="3" t="s">
        <v>34</v>
      </c>
      <c r="P673" s="3" t="s">
        <v>42</v>
      </c>
      <c r="Q673" s="3" t="n">
        <v>2011</v>
      </c>
      <c r="R673" s="5" t="n">
        <v>1300000</v>
      </c>
      <c r="S673" s="5" t="n">
        <f aca="false">R673*1</f>
        <v>1300000</v>
      </c>
      <c r="T673" s="3" t="s">
        <v>31</v>
      </c>
      <c r="U673" s="3" t="s">
        <v>32</v>
      </c>
      <c r="W673" s="3" t="n">
        <v>2010</v>
      </c>
    </row>
    <row r="674" customFormat="false" ht="90" hidden="false" customHeight="false" outlineLevel="0" collapsed="false">
      <c r="E674" s="1" t="s">
        <v>1156</v>
      </c>
      <c r="F674" s="3" t="s">
        <v>1185</v>
      </c>
      <c r="G674" s="3" t="s">
        <v>1186</v>
      </c>
      <c r="H674" s="3" t="n">
        <v>0.1</v>
      </c>
      <c r="I674" s="3" t="n">
        <v>0.042</v>
      </c>
      <c r="J674" s="3" t="n">
        <v>0.05</v>
      </c>
      <c r="K674" s="4" t="s">
        <v>38</v>
      </c>
      <c r="L674" s="4" t="s">
        <v>39</v>
      </c>
      <c r="M674" s="2" t="s">
        <v>1187</v>
      </c>
      <c r="N674" s="3" t="n">
        <v>5</v>
      </c>
      <c r="O674" s="3" t="s">
        <v>34</v>
      </c>
      <c r="P674" s="3" t="s">
        <v>46</v>
      </c>
      <c r="Q674" s="3" t="n">
        <v>2011</v>
      </c>
      <c r="R674" s="5" t="n">
        <v>430000</v>
      </c>
      <c r="S674" s="5" t="n">
        <f aca="false">R674*1</f>
        <v>430000</v>
      </c>
      <c r="T674" s="3" t="s">
        <v>31</v>
      </c>
      <c r="U674" s="3" t="s">
        <v>32</v>
      </c>
      <c r="W674" s="3" t="n">
        <v>2010</v>
      </c>
    </row>
    <row r="675" customFormat="false" ht="75" hidden="false" customHeight="false" outlineLevel="0" collapsed="false">
      <c r="E675" s="1" t="s">
        <v>1156</v>
      </c>
      <c r="F675" s="3" t="s">
        <v>1188</v>
      </c>
      <c r="G675" s="3" t="s">
        <v>1189</v>
      </c>
      <c r="H675" s="3" t="n">
        <v>0.1</v>
      </c>
      <c r="I675" s="3" t="n">
        <v>0.056</v>
      </c>
      <c r="J675" s="3" t="n">
        <v>0.064</v>
      </c>
      <c r="K675" s="4" t="s">
        <v>26</v>
      </c>
      <c r="L675" s="4" t="s">
        <v>39</v>
      </c>
      <c r="M675" s="2" t="s">
        <v>1190</v>
      </c>
      <c r="N675" s="3" t="n">
        <v>2</v>
      </c>
      <c r="O675" s="3" t="s">
        <v>41</v>
      </c>
      <c r="P675" s="3" t="s">
        <v>46</v>
      </c>
      <c r="Q675" s="3" t="n">
        <v>2011</v>
      </c>
      <c r="R675" s="5" t="n">
        <v>320000</v>
      </c>
      <c r="S675" s="5" t="n">
        <f aca="false">R675*1</f>
        <v>320000</v>
      </c>
      <c r="T675" s="3" t="s">
        <v>31</v>
      </c>
      <c r="U675" s="3" t="s">
        <v>32</v>
      </c>
    </row>
    <row r="676" customFormat="false" ht="75" hidden="false" customHeight="false" outlineLevel="0" collapsed="false">
      <c r="E676" s="12" t="s">
        <v>1156</v>
      </c>
      <c r="F676" s="13" t="s">
        <v>1188</v>
      </c>
      <c r="G676" s="13" t="s">
        <v>1189</v>
      </c>
      <c r="H676" s="13" t="n">
        <v>0.1</v>
      </c>
      <c r="I676" s="13" t="n">
        <v>0.056</v>
      </c>
      <c r="J676" s="13" t="n">
        <v>0.064</v>
      </c>
      <c r="K676" s="13" t="s">
        <v>38</v>
      </c>
      <c r="L676" s="13" t="s">
        <v>39</v>
      </c>
      <c r="M676" s="12" t="s">
        <v>1191</v>
      </c>
      <c r="N676" s="13" t="n">
        <v>3</v>
      </c>
      <c r="O676" s="13" t="s">
        <v>29</v>
      </c>
      <c r="P676" s="13" t="s">
        <v>46</v>
      </c>
      <c r="Q676" s="13" t="n">
        <v>2013</v>
      </c>
      <c r="R676" s="14" t="n">
        <v>100000</v>
      </c>
      <c r="S676" s="14" t="n">
        <v>100000</v>
      </c>
      <c r="T676" s="13" t="s">
        <v>31</v>
      </c>
      <c r="U676" s="15"/>
      <c r="V676" s="15"/>
    </row>
    <row r="677" customFormat="false" ht="75" hidden="false" customHeight="false" outlineLevel="0" collapsed="false">
      <c r="E677" s="12" t="s">
        <v>1156</v>
      </c>
      <c r="F677" s="13" t="s">
        <v>1188</v>
      </c>
      <c r="G677" s="13" t="s">
        <v>1189</v>
      </c>
      <c r="H677" s="13" t="n">
        <v>0.1</v>
      </c>
      <c r="I677" s="13" t="n">
        <v>0.056</v>
      </c>
      <c r="J677" s="13" t="n">
        <v>0.064</v>
      </c>
      <c r="K677" s="13" t="s">
        <v>38</v>
      </c>
      <c r="L677" s="13" t="s">
        <v>39</v>
      </c>
      <c r="M677" s="12" t="s">
        <v>1191</v>
      </c>
      <c r="N677" s="13" t="n">
        <v>4</v>
      </c>
      <c r="O677" s="13" t="s">
        <v>33</v>
      </c>
      <c r="P677" s="13" t="s">
        <v>46</v>
      </c>
      <c r="Q677" s="13" t="n">
        <v>2013</v>
      </c>
      <c r="R677" s="14" t="n">
        <v>200000</v>
      </c>
      <c r="S677" s="14" t="n">
        <v>200000</v>
      </c>
      <c r="T677" s="13" t="s">
        <v>31</v>
      </c>
      <c r="U677" s="15"/>
      <c r="V677" s="15"/>
    </row>
    <row r="678" customFormat="false" ht="75" hidden="false" customHeight="false" outlineLevel="0" collapsed="false">
      <c r="E678" s="12" t="s">
        <v>1156</v>
      </c>
      <c r="F678" s="13" t="s">
        <v>1188</v>
      </c>
      <c r="G678" s="13" t="s">
        <v>1189</v>
      </c>
      <c r="H678" s="13" t="n">
        <v>0.1</v>
      </c>
      <c r="I678" s="13" t="n">
        <v>0.056</v>
      </c>
      <c r="J678" s="13" t="n">
        <v>0.064</v>
      </c>
      <c r="K678" s="13" t="s">
        <v>38</v>
      </c>
      <c r="L678" s="13" t="s">
        <v>39</v>
      </c>
      <c r="M678" s="12" t="s">
        <v>1191</v>
      </c>
      <c r="N678" s="13" t="n">
        <v>5</v>
      </c>
      <c r="O678" s="13" t="s">
        <v>34</v>
      </c>
      <c r="P678" s="13" t="s">
        <v>46</v>
      </c>
      <c r="Q678" s="13" t="n">
        <v>2014</v>
      </c>
      <c r="R678" s="14" t="n">
        <v>625000</v>
      </c>
      <c r="S678" s="14" t="n">
        <v>625000</v>
      </c>
      <c r="T678" s="13" t="s">
        <v>31</v>
      </c>
      <c r="U678" s="15"/>
      <c r="V678" s="15"/>
    </row>
    <row r="679" customFormat="false" ht="60" hidden="false" customHeight="false" outlineLevel="0" collapsed="false">
      <c r="E679" s="1" t="s">
        <v>1156</v>
      </c>
      <c r="F679" s="3" t="s">
        <v>1192</v>
      </c>
      <c r="G679" s="3" t="s">
        <v>1193</v>
      </c>
      <c r="I679" s="3" t="n">
        <v>0.005</v>
      </c>
      <c r="J679" s="3" t="n">
        <v>0.045</v>
      </c>
      <c r="K679" s="4" t="s">
        <v>38</v>
      </c>
      <c r="L679" s="4" t="s">
        <v>39</v>
      </c>
      <c r="M679" s="2" t="s">
        <v>1194</v>
      </c>
      <c r="N679" s="3" t="n">
        <v>3</v>
      </c>
      <c r="O679" s="3" t="s">
        <v>29</v>
      </c>
      <c r="P679" s="3" t="s">
        <v>46</v>
      </c>
      <c r="Q679" s="3" t="n">
        <v>2011</v>
      </c>
      <c r="R679" s="5" t="n">
        <v>75000</v>
      </c>
      <c r="S679" s="5" t="n">
        <f aca="false">R679*1</f>
        <v>75000</v>
      </c>
      <c r="T679" s="3" t="s">
        <v>31</v>
      </c>
      <c r="W679" s="3" t="n">
        <v>2010</v>
      </c>
    </row>
    <row r="680" customFormat="false" ht="60" hidden="false" customHeight="false" outlineLevel="0" collapsed="false">
      <c r="E680" s="1" t="s">
        <v>1156</v>
      </c>
      <c r="F680" s="3" t="s">
        <v>1192</v>
      </c>
      <c r="G680" s="3" t="s">
        <v>1193</v>
      </c>
      <c r="I680" s="3" t="n">
        <v>0.005</v>
      </c>
      <c r="J680" s="3" t="n">
        <v>0.045</v>
      </c>
      <c r="K680" s="4" t="s">
        <v>38</v>
      </c>
      <c r="L680" s="4" t="s">
        <v>39</v>
      </c>
      <c r="M680" s="2" t="s">
        <v>1194</v>
      </c>
      <c r="N680" s="3" t="n">
        <v>4</v>
      </c>
      <c r="O680" s="3" t="s">
        <v>33</v>
      </c>
      <c r="P680" s="3" t="s">
        <v>46</v>
      </c>
      <c r="Q680" s="3" t="n">
        <v>2011</v>
      </c>
      <c r="R680" s="5" t="n">
        <v>125000</v>
      </c>
      <c r="S680" s="5" t="n">
        <f aca="false">R680*1</f>
        <v>125000</v>
      </c>
      <c r="T680" s="3" t="s">
        <v>31</v>
      </c>
      <c r="W680" s="3" t="n">
        <v>2010</v>
      </c>
    </row>
    <row r="681" customFormat="false" ht="60" hidden="false" customHeight="false" outlineLevel="0" collapsed="false">
      <c r="E681" s="1" t="s">
        <v>1156</v>
      </c>
      <c r="F681" s="3" t="s">
        <v>1192</v>
      </c>
      <c r="G681" s="3" t="s">
        <v>1193</v>
      </c>
      <c r="I681" s="3" t="n">
        <v>0.005</v>
      </c>
      <c r="J681" s="3" t="n">
        <v>0.045</v>
      </c>
      <c r="K681" s="4" t="s">
        <v>38</v>
      </c>
      <c r="L681" s="4" t="s">
        <v>39</v>
      </c>
      <c r="M681" s="2" t="s">
        <v>1194</v>
      </c>
      <c r="N681" s="3" t="n">
        <v>5</v>
      </c>
      <c r="O681" s="3" t="s">
        <v>34</v>
      </c>
      <c r="P681" s="3" t="s">
        <v>46</v>
      </c>
      <c r="Q681" s="3" t="n">
        <v>2011</v>
      </c>
      <c r="R681" s="5" t="n">
        <v>585000</v>
      </c>
      <c r="S681" s="5" t="n">
        <f aca="false">R681*1</f>
        <v>585000</v>
      </c>
      <c r="T681" s="3" t="s">
        <v>31</v>
      </c>
    </row>
    <row r="682" customFormat="false" ht="75" hidden="false" customHeight="false" outlineLevel="0" collapsed="false">
      <c r="E682" s="1" t="s">
        <v>1156</v>
      </c>
      <c r="F682" s="3" t="s">
        <v>1195</v>
      </c>
      <c r="G682" s="3" t="s">
        <v>1196</v>
      </c>
      <c r="H682" s="3" t="n">
        <v>0.1</v>
      </c>
      <c r="I682" s="3" t="n">
        <v>17.244</v>
      </c>
      <c r="J682" s="3" t="n">
        <v>17.344</v>
      </c>
      <c r="K682" s="4" t="s">
        <v>38</v>
      </c>
      <c r="L682" s="4" t="s">
        <v>39</v>
      </c>
      <c r="M682" s="2" t="s">
        <v>1197</v>
      </c>
      <c r="N682" s="3" t="n">
        <v>2</v>
      </c>
      <c r="O682" s="3" t="s">
        <v>41</v>
      </c>
      <c r="P682" s="3" t="s">
        <v>82</v>
      </c>
      <c r="Q682" s="3" t="n">
        <v>2012</v>
      </c>
      <c r="R682" s="5" t="n">
        <v>140000</v>
      </c>
      <c r="S682" s="5" t="n">
        <f aca="false">R682*1</f>
        <v>140000</v>
      </c>
      <c r="T682" s="3" t="s">
        <v>31</v>
      </c>
      <c r="U682" s="3" t="s">
        <v>32</v>
      </c>
    </row>
    <row r="683" customFormat="false" ht="75" hidden="false" customHeight="false" outlineLevel="0" collapsed="false">
      <c r="E683" s="1" t="s">
        <v>1156</v>
      </c>
      <c r="F683" s="3" t="s">
        <v>1198</v>
      </c>
      <c r="G683" s="3" t="s">
        <v>1196</v>
      </c>
      <c r="H683" s="3" t="n">
        <v>0.1</v>
      </c>
      <c r="I683" s="3" t="n">
        <v>17.907</v>
      </c>
      <c r="J683" s="3" t="n">
        <v>18.007</v>
      </c>
      <c r="K683" s="4" t="s">
        <v>38</v>
      </c>
      <c r="L683" s="4" t="s">
        <v>39</v>
      </c>
      <c r="M683" s="2" t="s">
        <v>1199</v>
      </c>
      <c r="N683" s="3" t="n">
        <v>2</v>
      </c>
      <c r="O683" s="3" t="s">
        <v>41</v>
      </c>
      <c r="P683" s="3" t="s">
        <v>82</v>
      </c>
      <c r="Q683" s="3" t="n">
        <v>2012</v>
      </c>
      <c r="R683" s="5" t="n">
        <v>140000</v>
      </c>
      <c r="S683" s="5" t="n">
        <f aca="false">R683*1</f>
        <v>140000</v>
      </c>
      <c r="T683" s="3" t="s">
        <v>31</v>
      </c>
      <c r="U683" s="3" t="s">
        <v>32</v>
      </c>
    </row>
    <row r="684" customFormat="false" ht="75" hidden="false" customHeight="false" outlineLevel="0" collapsed="false">
      <c r="E684" s="1" t="s">
        <v>1156</v>
      </c>
      <c r="F684" s="3" t="s">
        <v>1200</v>
      </c>
      <c r="G684" s="3" t="s">
        <v>1147</v>
      </c>
      <c r="H684" s="3" t="n">
        <v>0.1</v>
      </c>
      <c r="I684" s="3" t="n">
        <v>2.122</v>
      </c>
      <c r="J684" s="3" t="n">
        <v>2.222</v>
      </c>
      <c r="K684" s="4" t="s">
        <v>38</v>
      </c>
      <c r="L684" s="4" t="s">
        <v>39</v>
      </c>
      <c r="M684" s="2" t="s">
        <v>1201</v>
      </c>
      <c r="N684" s="3" t="n">
        <v>2</v>
      </c>
      <c r="O684" s="3" t="s">
        <v>41</v>
      </c>
      <c r="P684" s="3" t="s">
        <v>42</v>
      </c>
      <c r="Q684" s="3" t="n">
        <v>2012</v>
      </c>
      <c r="R684" s="5" t="n">
        <v>140000</v>
      </c>
      <c r="S684" s="5" t="n">
        <f aca="false">R684*1</f>
        <v>140000</v>
      </c>
      <c r="T684" s="3" t="s">
        <v>31</v>
      </c>
      <c r="U684" s="3" t="s">
        <v>32</v>
      </c>
    </row>
    <row r="685" customFormat="false" ht="60" hidden="false" customHeight="false" outlineLevel="0" collapsed="false">
      <c r="E685" s="1" t="s">
        <v>1156</v>
      </c>
      <c r="F685" s="3" t="s">
        <v>1202</v>
      </c>
      <c r="G685" s="3" t="s">
        <v>1203</v>
      </c>
      <c r="H685" s="3" t="n">
        <v>0.1</v>
      </c>
      <c r="I685" s="3" t="n">
        <v>8.096</v>
      </c>
      <c r="J685" s="3" t="n">
        <v>8.196</v>
      </c>
      <c r="K685" s="4" t="s">
        <v>38</v>
      </c>
      <c r="L685" s="4" t="s">
        <v>39</v>
      </c>
      <c r="M685" s="2" t="s">
        <v>1204</v>
      </c>
      <c r="N685" s="3" t="n">
        <v>2</v>
      </c>
      <c r="O685" s="3" t="s">
        <v>41</v>
      </c>
      <c r="P685" s="3" t="s">
        <v>42</v>
      </c>
      <c r="Q685" s="3" t="n">
        <v>2012</v>
      </c>
      <c r="R685" s="5" t="n">
        <v>180000</v>
      </c>
      <c r="S685" s="5" t="n">
        <f aca="false">R685*1</f>
        <v>180000</v>
      </c>
      <c r="T685" s="3" t="s">
        <v>31</v>
      </c>
      <c r="U685" s="3" t="s">
        <v>32</v>
      </c>
    </row>
    <row r="686" customFormat="false" ht="75" hidden="false" customHeight="false" outlineLevel="0" collapsed="false">
      <c r="E686" s="1" t="s">
        <v>1156</v>
      </c>
      <c r="F686" s="3" t="s">
        <v>1205</v>
      </c>
      <c r="G686" s="3" t="s">
        <v>1206</v>
      </c>
      <c r="H686" s="3" t="n">
        <v>0.1</v>
      </c>
      <c r="I686" s="3" t="n">
        <v>5.193</v>
      </c>
      <c r="J686" s="3" t="n">
        <v>5.293</v>
      </c>
      <c r="K686" s="4" t="s">
        <v>38</v>
      </c>
      <c r="L686" s="4" t="s">
        <v>39</v>
      </c>
      <c r="M686" s="2" t="s">
        <v>1207</v>
      </c>
      <c r="N686" s="3" t="n">
        <v>2</v>
      </c>
      <c r="O686" s="3" t="s">
        <v>41</v>
      </c>
      <c r="P686" s="3" t="s">
        <v>42</v>
      </c>
      <c r="Q686" s="3" t="n">
        <v>2012</v>
      </c>
      <c r="R686" s="5" t="n">
        <v>120000</v>
      </c>
      <c r="S686" s="5" t="n">
        <f aca="false">R686*1</f>
        <v>120000</v>
      </c>
      <c r="T686" s="3" t="s">
        <v>31</v>
      </c>
      <c r="U686" s="3" t="s">
        <v>32</v>
      </c>
    </row>
    <row r="687" customFormat="false" ht="75" hidden="false" customHeight="false" outlineLevel="0" collapsed="false">
      <c r="E687" s="1" t="s">
        <v>1156</v>
      </c>
      <c r="F687" s="3" t="s">
        <v>1208</v>
      </c>
      <c r="G687" s="3" t="s">
        <v>1189</v>
      </c>
      <c r="H687" s="3" t="n">
        <v>0.1</v>
      </c>
      <c r="I687" s="3" t="n">
        <v>0.01</v>
      </c>
      <c r="J687" s="3" t="n">
        <v>0.11</v>
      </c>
      <c r="K687" s="4" t="s">
        <v>38</v>
      </c>
      <c r="L687" s="4" t="s">
        <v>39</v>
      </c>
      <c r="M687" s="2" t="s">
        <v>1209</v>
      </c>
      <c r="N687" s="3" t="n">
        <v>2</v>
      </c>
      <c r="O687" s="3" t="s">
        <v>41</v>
      </c>
      <c r="P687" s="3" t="s">
        <v>46</v>
      </c>
      <c r="Q687" s="3" t="n">
        <v>2012</v>
      </c>
      <c r="R687" s="5" t="n">
        <v>120000</v>
      </c>
      <c r="S687" s="5" t="n">
        <f aca="false">R687*1</f>
        <v>120000</v>
      </c>
      <c r="T687" s="3" t="s">
        <v>31</v>
      </c>
      <c r="U687" s="3" t="s">
        <v>32</v>
      </c>
    </row>
    <row r="688" customFormat="false" ht="90" hidden="false" customHeight="false" outlineLevel="0" collapsed="false">
      <c r="E688" s="1" t="s">
        <v>1210</v>
      </c>
      <c r="F688" s="3" t="s">
        <v>1211</v>
      </c>
      <c r="G688" s="3" t="s">
        <v>290</v>
      </c>
      <c r="I688" s="3" t="n">
        <v>18.4</v>
      </c>
      <c r="J688" s="3" t="n">
        <v>18.5</v>
      </c>
      <c r="K688" s="4" t="s">
        <v>38</v>
      </c>
      <c r="L688" s="4" t="s">
        <v>141</v>
      </c>
      <c r="M688" s="2" t="s">
        <v>1212</v>
      </c>
      <c r="N688" s="3" t="n">
        <v>5</v>
      </c>
      <c r="O688" s="3" t="s">
        <v>34</v>
      </c>
      <c r="P688" s="3" t="s">
        <v>74</v>
      </c>
      <c r="Q688" s="3" t="n">
        <v>2011</v>
      </c>
      <c r="R688" s="5" t="n">
        <v>1002767</v>
      </c>
      <c r="S688" s="5" t="n">
        <f aca="false">R688*1</f>
        <v>1002767</v>
      </c>
      <c r="T688" s="3" t="s">
        <v>31</v>
      </c>
      <c r="U688" s="3" t="s">
        <v>32</v>
      </c>
      <c r="W688" s="3" t="n">
        <v>2010</v>
      </c>
    </row>
    <row r="689" customFormat="false" ht="105" hidden="false" customHeight="false" outlineLevel="0" collapsed="false">
      <c r="E689" s="1" t="s">
        <v>1210</v>
      </c>
      <c r="F689" s="3" t="s">
        <v>1213</v>
      </c>
      <c r="G689" s="3" t="s">
        <v>1019</v>
      </c>
      <c r="H689" s="3" t="n">
        <v>0.1</v>
      </c>
      <c r="I689" s="3" t="n">
        <v>4.108</v>
      </c>
      <c r="J689" s="3" t="n">
        <v>4.12</v>
      </c>
      <c r="K689" s="4" t="s">
        <v>26</v>
      </c>
      <c r="L689" s="4" t="s">
        <v>39</v>
      </c>
      <c r="M689" s="2" t="s">
        <v>1214</v>
      </c>
      <c r="N689" s="3" t="n">
        <v>3</v>
      </c>
      <c r="O689" s="3" t="s">
        <v>29</v>
      </c>
      <c r="P689" s="3" t="s">
        <v>42</v>
      </c>
      <c r="Q689" s="3" t="n">
        <v>2011</v>
      </c>
      <c r="R689" s="5" t="n">
        <v>50000</v>
      </c>
      <c r="S689" s="5" t="n">
        <f aca="false">R689*1</f>
        <v>50000</v>
      </c>
      <c r="T689" s="3" t="s">
        <v>31</v>
      </c>
      <c r="U689" s="3" t="s">
        <v>32</v>
      </c>
    </row>
    <row r="690" customFormat="false" ht="105" hidden="false" customHeight="false" outlineLevel="0" collapsed="false">
      <c r="E690" s="1" t="s">
        <v>1210</v>
      </c>
      <c r="F690" s="3" t="s">
        <v>1213</v>
      </c>
      <c r="G690" s="3" t="s">
        <v>1019</v>
      </c>
      <c r="H690" s="3" t="n">
        <v>0.1</v>
      </c>
      <c r="I690" s="3" t="n">
        <v>4.108</v>
      </c>
      <c r="J690" s="3" t="n">
        <v>4.12</v>
      </c>
      <c r="K690" s="4" t="s">
        <v>26</v>
      </c>
      <c r="L690" s="4" t="s">
        <v>39</v>
      </c>
      <c r="M690" s="2" t="s">
        <v>1214</v>
      </c>
      <c r="N690" s="3" t="n">
        <v>4</v>
      </c>
      <c r="O690" s="3" t="s">
        <v>33</v>
      </c>
      <c r="P690" s="3" t="s">
        <v>42</v>
      </c>
      <c r="Q690" s="3" t="n">
        <v>2011</v>
      </c>
      <c r="R690" s="5" t="n">
        <v>80000</v>
      </c>
      <c r="S690" s="5" t="n">
        <f aca="false">R690*1</f>
        <v>80000</v>
      </c>
      <c r="T690" s="3" t="s">
        <v>31</v>
      </c>
      <c r="U690" s="3" t="s">
        <v>32</v>
      </c>
    </row>
    <row r="691" customFormat="false" ht="105" hidden="false" customHeight="false" outlineLevel="0" collapsed="false">
      <c r="E691" s="1" t="s">
        <v>1210</v>
      </c>
      <c r="F691" s="3" t="s">
        <v>1213</v>
      </c>
      <c r="G691" s="3" t="s">
        <v>1019</v>
      </c>
      <c r="H691" s="3" t="n">
        <v>0.1</v>
      </c>
      <c r="I691" s="3" t="n">
        <v>4.108</v>
      </c>
      <c r="J691" s="3" t="n">
        <v>4.12</v>
      </c>
      <c r="K691" s="4" t="s">
        <v>26</v>
      </c>
      <c r="L691" s="4" t="s">
        <v>39</v>
      </c>
      <c r="M691" s="2" t="s">
        <v>1214</v>
      </c>
      <c r="N691" s="3" t="n">
        <v>5</v>
      </c>
      <c r="O691" s="3" t="s">
        <v>34</v>
      </c>
      <c r="P691" s="3" t="s">
        <v>42</v>
      </c>
      <c r="Q691" s="3" t="n">
        <v>2012</v>
      </c>
      <c r="R691" s="5" t="n">
        <v>740000</v>
      </c>
      <c r="S691" s="5" t="n">
        <f aca="false">R691*1</f>
        <v>740000</v>
      </c>
      <c r="T691" s="3" t="s">
        <v>31</v>
      </c>
      <c r="U691" s="3" t="s">
        <v>32</v>
      </c>
    </row>
    <row r="692" customFormat="false" ht="60" hidden="false" customHeight="false" outlineLevel="0" collapsed="false">
      <c r="E692" s="1" t="s">
        <v>1210</v>
      </c>
      <c r="F692" s="3" t="s">
        <v>1215</v>
      </c>
      <c r="G692" s="3" t="s">
        <v>290</v>
      </c>
      <c r="I692" s="3" t="n">
        <v>18.4</v>
      </c>
      <c r="J692" s="3" t="n">
        <v>18.5</v>
      </c>
      <c r="K692" s="4" t="s">
        <v>38</v>
      </c>
      <c r="L692" s="4" t="s">
        <v>141</v>
      </c>
      <c r="M692" s="2" t="s">
        <v>1216</v>
      </c>
      <c r="N692" s="3" t="n">
        <v>3</v>
      </c>
      <c r="O692" s="3" t="s">
        <v>29</v>
      </c>
      <c r="P692" s="3" t="s">
        <v>149</v>
      </c>
      <c r="Q692" s="3" t="n">
        <v>2011</v>
      </c>
      <c r="R692" s="5" t="n">
        <v>10000</v>
      </c>
      <c r="S692" s="5" t="n">
        <f aca="false">R692*1</f>
        <v>10000</v>
      </c>
      <c r="T692" s="3" t="s">
        <v>31</v>
      </c>
      <c r="U692" s="3" t="s">
        <v>32</v>
      </c>
      <c r="W692" s="3" t="n">
        <v>2010</v>
      </c>
    </row>
    <row r="693" customFormat="false" ht="60" hidden="false" customHeight="false" outlineLevel="0" collapsed="false">
      <c r="E693" s="1" t="s">
        <v>1210</v>
      </c>
      <c r="F693" s="3" t="s">
        <v>1215</v>
      </c>
      <c r="G693" s="3" t="s">
        <v>290</v>
      </c>
      <c r="I693" s="3" t="n">
        <v>18.4</v>
      </c>
      <c r="J693" s="3" t="n">
        <v>18.5</v>
      </c>
      <c r="K693" s="4" t="s">
        <v>38</v>
      </c>
      <c r="L693" s="4" t="s">
        <v>141</v>
      </c>
      <c r="M693" s="2" t="s">
        <v>1216</v>
      </c>
      <c r="N693" s="3" t="n">
        <v>4</v>
      </c>
      <c r="O693" s="3" t="s">
        <v>33</v>
      </c>
      <c r="P693" s="3" t="s">
        <v>149</v>
      </c>
      <c r="Q693" s="3" t="n">
        <v>2011</v>
      </c>
      <c r="R693" s="5" t="n">
        <v>20000</v>
      </c>
      <c r="S693" s="5" t="n">
        <f aca="false">R693*1</f>
        <v>20000</v>
      </c>
      <c r="T693" s="3" t="s">
        <v>31</v>
      </c>
      <c r="U693" s="3" t="s">
        <v>32</v>
      </c>
      <c r="W693" s="3" t="n">
        <v>2010</v>
      </c>
    </row>
    <row r="694" customFormat="false" ht="60" hidden="false" customHeight="false" outlineLevel="0" collapsed="false">
      <c r="E694" s="1" t="s">
        <v>1210</v>
      </c>
      <c r="F694" s="3" t="s">
        <v>1215</v>
      </c>
      <c r="G694" s="3" t="s">
        <v>290</v>
      </c>
      <c r="I694" s="3" t="n">
        <v>18.4</v>
      </c>
      <c r="J694" s="3" t="n">
        <v>18.5</v>
      </c>
      <c r="K694" s="4" t="s">
        <v>38</v>
      </c>
      <c r="L694" s="4" t="s">
        <v>141</v>
      </c>
      <c r="M694" s="2" t="s">
        <v>1216</v>
      </c>
      <c r="N694" s="3" t="n">
        <v>5</v>
      </c>
      <c r="O694" s="3" t="s">
        <v>34</v>
      </c>
      <c r="P694" s="3" t="s">
        <v>149</v>
      </c>
      <c r="Q694" s="3" t="n">
        <v>2011</v>
      </c>
      <c r="R694" s="5" t="n">
        <v>1629000</v>
      </c>
      <c r="S694" s="5" t="n">
        <f aca="false">R694*1</f>
        <v>1629000</v>
      </c>
      <c r="T694" s="3" t="s">
        <v>31</v>
      </c>
      <c r="U694" s="3" t="s">
        <v>32</v>
      </c>
      <c r="W694" s="3" t="n">
        <v>2010</v>
      </c>
    </row>
    <row r="695" customFormat="false" ht="30" hidden="false" customHeight="false" outlineLevel="0" collapsed="false">
      <c r="E695" s="1" t="s">
        <v>1217</v>
      </c>
      <c r="F695" s="3" t="s">
        <v>1218</v>
      </c>
      <c r="G695" s="3" t="s">
        <v>1158</v>
      </c>
      <c r="H695" s="3" t="n">
        <v>25</v>
      </c>
      <c r="K695" s="4" t="s">
        <v>38</v>
      </c>
      <c r="L695" s="4" t="s">
        <v>396</v>
      </c>
      <c r="M695" s="2" t="s">
        <v>1219</v>
      </c>
      <c r="N695" s="3" t="n">
        <v>5</v>
      </c>
      <c r="O695" s="3" t="s">
        <v>34</v>
      </c>
      <c r="P695" s="3" t="s">
        <v>69</v>
      </c>
      <c r="Q695" s="3" t="n">
        <v>2011</v>
      </c>
      <c r="R695" s="5" t="n">
        <v>3192694</v>
      </c>
      <c r="S695" s="5" t="n">
        <f aca="false">R695*1</f>
        <v>3192694</v>
      </c>
      <c r="T695" s="3" t="s">
        <v>31</v>
      </c>
      <c r="U695" s="3" t="s">
        <v>57</v>
      </c>
      <c r="W695" s="3" t="n">
        <v>2010</v>
      </c>
    </row>
    <row r="696" customFormat="false" ht="30" hidden="false" customHeight="false" outlineLevel="0" collapsed="false">
      <c r="E696" s="1" t="s">
        <v>1217</v>
      </c>
      <c r="F696" s="3" t="s">
        <v>1220</v>
      </c>
      <c r="G696" s="3" t="s">
        <v>1158</v>
      </c>
      <c r="H696" s="3" t="n">
        <v>10</v>
      </c>
      <c r="K696" s="4" t="s">
        <v>38</v>
      </c>
      <c r="L696" s="4" t="s">
        <v>106</v>
      </c>
      <c r="M696" s="2" t="s">
        <v>1221</v>
      </c>
      <c r="N696" s="3" t="n">
        <v>5</v>
      </c>
      <c r="O696" s="3" t="s">
        <v>34</v>
      </c>
      <c r="P696" s="3" t="s">
        <v>69</v>
      </c>
      <c r="Q696" s="3" t="n">
        <v>2011</v>
      </c>
      <c r="R696" s="5" t="n">
        <v>2858313</v>
      </c>
      <c r="S696" s="5" t="n">
        <f aca="false">R696*1</f>
        <v>2858313</v>
      </c>
      <c r="T696" s="3" t="s">
        <v>31</v>
      </c>
      <c r="U696" s="3" t="s">
        <v>57</v>
      </c>
      <c r="W696" s="3" t="n">
        <v>2010</v>
      </c>
    </row>
    <row r="697" customFormat="false" ht="90" hidden="false" customHeight="false" outlineLevel="0" collapsed="false">
      <c r="E697" s="1" t="s">
        <v>1217</v>
      </c>
      <c r="F697" s="3" t="s">
        <v>1222</v>
      </c>
      <c r="G697" s="3" t="s">
        <v>448</v>
      </c>
      <c r="H697" s="3" t="n">
        <v>0.158</v>
      </c>
      <c r="I697" s="3" t="n">
        <v>16.862</v>
      </c>
      <c r="J697" s="3" t="n">
        <v>17.02</v>
      </c>
      <c r="K697" s="4" t="s">
        <v>26</v>
      </c>
      <c r="L697" s="4" t="s">
        <v>67</v>
      </c>
      <c r="M697" s="2" t="s">
        <v>1223</v>
      </c>
      <c r="N697" s="3" t="n">
        <v>5</v>
      </c>
      <c r="O697" s="3" t="s">
        <v>34</v>
      </c>
      <c r="P697" s="3" t="s">
        <v>165</v>
      </c>
      <c r="Q697" s="3" t="n">
        <v>2011</v>
      </c>
      <c r="R697" s="5" t="n">
        <v>34000</v>
      </c>
      <c r="S697" s="5" t="n">
        <f aca="false">R697*1</f>
        <v>34000</v>
      </c>
      <c r="T697" s="3" t="s">
        <v>31</v>
      </c>
      <c r="W697" s="3" t="n">
        <v>2010</v>
      </c>
    </row>
    <row r="698" customFormat="false" ht="75" hidden="false" customHeight="false" outlineLevel="0" collapsed="false">
      <c r="E698" s="1" t="s">
        <v>1217</v>
      </c>
      <c r="F698" s="3" t="s">
        <v>1224</v>
      </c>
      <c r="G698" s="3" t="s">
        <v>1147</v>
      </c>
      <c r="I698" s="3" t="n">
        <v>27.82</v>
      </c>
      <c r="J698" s="3" t="n">
        <v>28.3</v>
      </c>
      <c r="K698" s="4" t="s">
        <v>26</v>
      </c>
      <c r="L698" s="4" t="s">
        <v>27</v>
      </c>
      <c r="M698" s="2" t="s">
        <v>1225</v>
      </c>
      <c r="N698" s="3" t="n">
        <v>5</v>
      </c>
      <c r="O698" s="3" t="s">
        <v>34</v>
      </c>
      <c r="P698" s="3" t="s">
        <v>165</v>
      </c>
      <c r="Q698" s="3" t="n">
        <v>2011</v>
      </c>
      <c r="R698" s="5" t="n">
        <v>715000</v>
      </c>
      <c r="S698" s="5" t="n">
        <f aca="false">R698*1</f>
        <v>715000</v>
      </c>
      <c r="T698" s="3" t="s">
        <v>31</v>
      </c>
      <c r="W698" s="3" t="n">
        <v>2010</v>
      </c>
    </row>
    <row r="699" customFormat="false" ht="60" hidden="false" customHeight="false" outlineLevel="0" collapsed="false">
      <c r="E699" s="1" t="s">
        <v>1217</v>
      </c>
      <c r="F699" s="3" t="s">
        <v>1226</v>
      </c>
      <c r="G699" s="3" t="s">
        <v>1227</v>
      </c>
      <c r="H699" s="3" t="n">
        <v>0.1</v>
      </c>
      <c r="I699" s="3" t="n">
        <v>5.007</v>
      </c>
      <c r="J699" s="3" t="n">
        <v>5.017</v>
      </c>
      <c r="K699" s="4" t="s">
        <v>38</v>
      </c>
      <c r="L699" s="4" t="s">
        <v>39</v>
      </c>
      <c r="M699" s="2" t="s">
        <v>1228</v>
      </c>
      <c r="N699" s="3" t="n">
        <v>3</v>
      </c>
      <c r="O699" s="3" t="s">
        <v>29</v>
      </c>
      <c r="P699" s="3" t="s">
        <v>82</v>
      </c>
      <c r="Q699" s="3" t="n">
        <v>2011</v>
      </c>
      <c r="R699" s="5" t="n">
        <v>300000</v>
      </c>
      <c r="S699" s="5" t="n">
        <f aca="false">R699*1</f>
        <v>300000</v>
      </c>
      <c r="T699" s="3" t="s">
        <v>31</v>
      </c>
      <c r="U699" s="3" t="s">
        <v>32</v>
      </c>
      <c r="W699" s="3" t="n">
        <v>2010</v>
      </c>
    </row>
    <row r="700" customFormat="false" ht="60" hidden="false" customHeight="false" outlineLevel="0" collapsed="false">
      <c r="E700" s="1" t="s">
        <v>1217</v>
      </c>
      <c r="F700" s="3" t="s">
        <v>1226</v>
      </c>
      <c r="G700" s="3" t="s">
        <v>1227</v>
      </c>
      <c r="H700" s="3" t="n">
        <v>0.1</v>
      </c>
      <c r="I700" s="3" t="n">
        <v>5.007</v>
      </c>
      <c r="J700" s="3" t="n">
        <v>5.017</v>
      </c>
      <c r="K700" s="4" t="s">
        <v>38</v>
      </c>
      <c r="L700" s="4" t="s">
        <v>39</v>
      </c>
      <c r="M700" s="2" t="s">
        <v>1228</v>
      </c>
      <c r="N700" s="3" t="n">
        <v>4</v>
      </c>
      <c r="O700" s="3" t="s">
        <v>33</v>
      </c>
      <c r="P700" s="3" t="s">
        <v>82</v>
      </c>
      <c r="Q700" s="3" t="n">
        <v>2011</v>
      </c>
      <c r="R700" s="5" t="n">
        <v>180000</v>
      </c>
      <c r="S700" s="5" t="n">
        <f aca="false">R700*1</f>
        <v>180000</v>
      </c>
      <c r="T700" s="3" t="s">
        <v>31</v>
      </c>
      <c r="U700" s="3" t="s">
        <v>32</v>
      </c>
      <c r="W700" s="3" t="n">
        <v>2010</v>
      </c>
    </row>
    <row r="701" customFormat="false" ht="60" hidden="false" customHeight="false" outlineLevel="0" collapsed="false">
      <c r="E701" s="1" t="s">
        <v>1217</v>
      </c>
      <c r="F701" s="3" t="s">
        <v>1226</v>
      </c>
      <c r="G701" s="3" t="s">
        <v>1227</v>
      </c>
      <c r="H701" s="3" t="n">
        <v>0.1</v>
      </c>
      <c r="I701" s="3" t="n">
        <v>5.007</v>
      </c>
      <c r="J701" s="3" t="n">
        <v>5.017</v>
      </c>
      <c r="K701" s="4" t="s">
        <v>38</v>
      </c>
      <c r="L701" s="4" t="s">
        <v>39</v>
      </c>
      <c r="M701" s="2" t="s">
        <v>1228</v>
      </c>
      <c r="N701" s="3" t="n">
        <v>5</v>
      </c>
      <c r="O701" s="3" t="s">
        <v>34</v>
      </c>
      <c r="P701" s="3" t="s">
        <v>82</v>
      </c>
      <c r="Q701" s="3" t="n">
        <v>2011</v>
      </c>
      <c r="R701" s="5" t="n">
        <v>680000</v>
      </c>
      <c r="S701" s="5" t="n">
        <f aca="false">R701*1</f>
        <v>680000</v>
      </c>
      <c r="T701" s="3" t="s">
        <v>31</v>
      </c>
      <c r="U701" s="3" t="s">
        <v>32</v>
      </c>
    </row>
    <row r="702" customFormat="false" ht="75" hidden="false" customHeight="false" outlineLevel="0" collapsed="false">
      <c r="E702" s="1" t="s">
        <v>1229</v>
      </c>
      <c r="F702" s="3" t="s">
        <v>1230</v>
      </c>
      <c r="G702" s="3" t="s">
        <v>493</v>
      </c>
      <c r="K702" s="4" t="s">
        <v>38</v>
      </c>
      <c r="L702" s="4" t="s">
        <v>1231</v>
      </c>
      <c r="M702" s="2" t="s">
        <v>1232</v>
      </c>
      <c r="N702" s="3" t="n">
        <v>5</v>
      </c>
      <c r="O702" s="3" t="s">
        <v>34</v>
      </c>
      <c r="P702" s="3" t="s">
        <v>30</v>
      </c>
      <c r="Q702" s="3" t="n">
        <v>2011</v>
      </c>
      <c r="R702" s="5" t="n">
        <v>300000</v>
      </c>
      <c r="S702" s="5" t="n">
        <f aca="false">R702*1</f>
        <v>300000</v>
      </c>
      <c r="T702" s="3" t="s">
        <v>31</v>
      </c>
      <c r="U702" s="3" t="s">
        <v>32</v>
      </c>
      <c r="W702" s="3" t="n">
        <v>2010</v>
      </c>
    </row>
    <row r="703" customFormat="false" ht="60" hidden="false" customHeight="false" outlineLevel="0" collapsed="false">
      <c r="E703" s="1" t="s">
        <v>1233</v>
      </c>
      <c r="F703" s="3" t="s">
        <v>1234</v>
      </c>
      <c r="G703" s="3" t="s">
        <v>92</v>
      </c>
      <c r="H703" s="3" t="n">
        <v>4.5</v>
      </c>
      <c r="I703" s="3" t="n">
        <v>64.5</v>
      </c>
      <c r="J703" s="3" t="n">
        <v>69</v>
      </c>
      <c r="K703" s="4" t="s">
        <v>38</v>
      </c>
      <c r="L703" s="4" t="s">
        <v>54</v>
      </c>
      <c r="M703" s="2" t="s">
        <v>1235</v>
      </c>
      <c r="N703" s="3" t="n">
        <v>5</v>
      </c>
      <c r="O703" s="3" t="s">
        <v>34</v>
      </c>
      <c r="P703" s="3" t="s">
        <v>69</v>
      </c>
      <c r="Q703" s="3" t="n">
        <v>2011</v>
      </c>
      <c r="R703" s="5" t="n">
        <v>1500000</v>
      </c>
      <c r="S703" s="5" t="n">
        <f aca="false">R703*1</f>
        <v>1500000</v>
      </c>
      <c r="T703" s="3" t="s">
        <v>31</v>
      </c>
      <c r="U703" s="3" t="s">
        <v>57</v>
      </c>
      <c r="W703" s="3" t="n">
        <v>2010</v>
      </c>
    </row>
    <row r="704" customFormat="false" ht="30" hidden="false" customHeight="false" outlineLevel="0" collapsed="false">
      <c r="E704" s="1" t="s">
        <v>1233</v>
      </c>
      <c r="F704" s="3" t="s">
        <v>1236</v>
      </c>
      <c r="G704" s="3" t="s">
        <v>92</v>
      </c>
      <c r="H704" s="3" t="n">
        <v>13.25</v>
      </c>
      <c r="I704" s="3" t="n">
        <v>55.745</v>
      </c>
      <c r="J704" s="3" t="n">
        <v>69</v>
      </c>
      <c r="K704" s="4" t="s">
        <v>38</v>
      </c>
      <c r="L704" s="4" t="s">
        <v>54</v>
      </c>
      <c r="M704" s="2" t="s">
        <v>1237</v>
      </c>
      <c r="N704" s="3" t="n">
        <v>5</v>
      </c>
      <c r="O704" s="3" t="s">
        <v>34</v>
      </c>
      <c r="P704" s="3" t="s">
        <v>69</v>
      </c>
      <c r="Q704" s="3" t="n">
        <v>2011</v>
      </c>
      <c r="R704" s="5" t="n">
        <v>855000</v>
      </c>
      <c r="S704" s="5" t="n">
        <f aca="false">R704*1</f>
        <v>855000</v>
      </c>
      <c r="T704" s="3" t="s">
        <v>31</v>
      </c>
      <c r="U704" s="3" t="s">
        <v>57</v>
      </c>
      <c r="W704" s="3" t="n">
        <v>2010</v>
      </c>
    </row>
    <row r="705" customFormat="false" ht="60" hidden="false" customHeight="false" outlineLevel="0" collapsed="false">
      <c r="E705" s="1" t="s">
        <v>1233</v>
      </c>
      <c r="F705" s="3" t="s">
        <v>1238</v>
      </c>
      <c r="G705" s="3" t="s">
        <v>1239</v>
      </c>
      <c r="H705" s="3" t="n">
        <v>0.1</v>
      </c>
      <c r="I705" s="3" t="n">
        <v>0.142</v>
      </c>
      <c r="J705" s="3" t="n">
        <v>0.148</v>
      </c>
      <c r="K705" s="4" t="s">
        <v>38</v>
      </c>
      <c r="L705" s="4" t="s">
        <v>39</v>
      </c>
      <c r="M705" s="2" t="s">
        <v>1240</v>
      </c>
      <c r="N705" s="3" t="n">
        <v>3</v>
      </c>
      <c r="O705" s="3" t="s">
        <v>29</v>
      </c>
      <c r="P705" s="3" t="s">
        <v>82</v>
      </c>
      <c r="Q705" s="3" t="n">
        <v>2011</v>
      </c>
      <c r="R705" s="5" t="n">
        <v>230000</v>
      </c>
      <c r="S705" s="5" t="n">
        <f aca="false">R705*1</f>
        <v>230000</v>
      </c>
      <c r="T705" s="3" t="s">
        <v>31</v>
      </c>
      <c r="U705" s="3" t="s">
        <v>32</v>
      </c>
      <c r="W705" s="3" t="n">
        <v>2010</v>
      </c>
    </row>
    <row r="706" customFormat="false" ht="60" hidden="false" customHeight="false" outlineLevel="0" collapsed="false">
      <c r="E706" s="1" t="s">
        <v>1233</v>
      </c>
      <c r="F706" s="3" t="s">
        <v>1238</v>
      </c>
      <c r="G706" s="3" t="s">
        <v>1239</v>
      </c>
      <c r="H706" s="3" t="n">
        <v>0.1</v>
      </c>
      <c r="I706" s="3" t="n">
        <v>0.142</v>
      </c>
      <c r="J706" s="3" t="n">
        <v>0.148</v>
      </c>
      <c r="K706" s="4" t="s">
        <v>38</v>
      </c>
      <c r="L706" s="4" t="s">
        <v>39</v>
      </c>
      <c r="M706" s="2" t="s">
        <v>1240</v>
      </c>
      <c r="N706" s="3" t="n">
        <v>4</v>
      </c>
      <c r="O706" s="3" t="s">
        <v>33</v>
      </c>
      <c r="P706" s="3" t="s">
        <v>82</v>
      </c>
      <c r="Q706" s="3" t="n">
        <v>2011</v>
      </c>
      <c r="R706" s="5" t="n">
        <v>170000</v>
      </c>
      <c r="S706" s="5" t="n">
        <f aca="false">R706*1</f>
        <v>170000</v>
      </c>
      <c r="T706" s="3" t="s">
        <v>31</v>
      </c>
      <c r="U706" s="3" t="s">
        <v>32</v>
      </c>
      <c r="W706" s="3" t="n">
        <v>2010</v>
      </c>
    </row>
    <row r="707" customFormat="false" ht="60" hidden="false" customHeight="false" outlineLevel="0" collapsed="false">
      <c r="E707" s="1" t="s">
        <v>1233</v>
      </c>
      <c r="F707" s="3" t="s">
        <v>1238</v>
      </c>
      <c r="G707" s="3" t="s">
        <v>1239</v>
      </c>
      <c r="H707" s="3" t="n">
        <v>0.1</v>
      </c>
      <c r="I707" s="3" t="n">
        <v>0.142</v>
      </c>
      <c r="J707" s="3" t="n">
        <v>0.148</v>
      </c>
      <c r="K707" s="4" t="s">
        <v>38</v>
      </c>
      <c r="L707" s="4" t="s">
        <v>39</v>
      </c>
      <c r="M707" s="2" t="s">
        <v>1240</v>
      </c>
      <c r="N707" s="3" t="n">
        <v>5</v>
      </c>
      <c r="O707" s="3" t="s">
        <v>34</v>
      </c>
      <c r="P707" s="3" t="s">
        <v>82</v>
      </c>
      <c r="Q707" s="3" t="n">
        <v>2011</v>
      </c>
      <c r="R707" s="5" t="n">
        <v>510000</v>
      </c>
      <c r="S707" s="5" t="n">
        <f aca="false">R707*1</f>
        <v>510000</v>
      </c>
      <c r="T707" s="3" t="s">
        <v>31</v>
      </c>
      <c r="U707" s="3" t="s">
        <v>32</v>
      </c>
      <c r="W707" s="3" t="n">
        <v>2010</v>
      </c>
    </row>
    <row r="708" customFormat="false" ht="75" hidden="false" customHeight="false" outlineLevel="0" collapsed="false">
      <c r="E708" s="1" t="s">
        <v>1241</v>
      </c>
      <c r="F708" s="3" t="s">
        <v>1242</v>
      </c>
      <c r="G708" s="3" t="s">
        <v>856</v>
      </c>
      <c r="I708" s="3" t="n">
        <v>16.619</v>
      </c>
      <c r="J708" s="3" t="n">
        <v>21.636</v>
      </c>
      <c r="K708" s="4" t="s">
        <v>38</v>
      </c>
      <c r="L708" s="4" t="s">
        <v>72</v>
      </c>
      <c r="M708" s="2" t="s">
        <v>1243</v>
      </c>
      <c r="N708" s="3" t="n">
        <v>2</v>
      </c>
      <c r="O708" s="3" t="s">
        <v>41</v>
      </c>
      <c r="P708" s="3" t="s">
        <v>30</v>
      </c>
      <c r="Q708" s="3" t="n">
        <v>2011</v>
      </c>
      <c r="R708" s="5" t="n">
        <v>3800000</v>
      </c>
      <c r="S708" s="5" t="n">
        <f aca="false">R708*1</f>
        <v>3800000</v>
      </c>
      <c r="T708" s="3" t="s">
        <v>31</v>
      </c>
      <c r="U708" s="3" t="s">
        <v>32</v>
      </c>
      <c r="W708" s="3" t="n">
        <v>2010</v>
      </c>
    </row>
    <row r="709" customFormat="false" ht="75" hidden="false" customHeight="false" outlineLevel="0" collapsed="false">
      <c r="E709" s="1" t="s">
        <v>1241</v>
      </c>
      <c r="F709" s="3" t="s">
        <v>1242</v>
      </c>
      <c r="G709" s="3" t="s">
        <v>856</v>
      </c>
      <c r="I709" s="3" t="n">
        <v>16.619</v>
      </c>
      <c r="J709" s="3" t="n">
        <v>21.636</v>
      </c>
      <c r="K709" s="4" t="s">
        <v>38</v>
      </c>
      <c r="L709" s="4" t="s">
        <v>72</v>
      </c>
      <c r="M709" s="2" t="s">
        <v>1243</v>
      </c>
      <c r="N709" s="3" t="n">
        <v>3</v>
      </c>
      <c r="O709" s="3" t="s">
        <v>29</v>
      </c>
      <c r="P709" s="3" t="s">
        <v>30</v>
      </c>
      <c r="Q709" s="3" t="n">
        <v>2013</v>
      </c>
      <c r="R709" s="5" t="n">
        <v>4800000</v>
      </c>
      <c r="S709" s="5" t="n">
        <f aca="false">R709*1</f>
        <v>4800000</v>
      </c>
      <c r="T709" s="3" t="s">
        <v>31</v>
      </c>
      <c r="U709" s="3" t="s">
        <v>32</v>
      </c>
    </row>
    <row r="710" customFormat="false" ht="75" hidden="false" customHeight="false" outlineLevel="0" collapsed="false">
      <c r="E710" s="1" t="s">
        <v>1241</v>
      </c>
      <c r="F710" s="3" t="s">
        <v>1244</v>
      </c>
      <c r="G710" s="3" t="s">
        <v>856</v>
      </c>
      <c r="I710" s="3" t="n">
        <v>16.619</v>
      </c>
      <c r="J710" s="3" t="n">
        <v>21.636</v>
      </c>
      <c r="K710" s="4" t="s">
        <v>38</v>
      </c>
      <c r="L710" s="4" t="s">
        <v>72</v>
      </c>
      <c r="M710" s="2" t="s">
        <v>1245</v>
      </c>
      <c r="N710" s="3" t="n">
        <v>2</v>
      </c>
      <c r="O710" s="3" t="s">
        <v>41</v>
      </c>
      <c r="P710" s="3" t="s">
        <v>30</v>
      </c>
      <c r="Q710" s="3" t="n">
        <v>2013</v>
      </c>
      <c r="R710" s="5" t="n">
        <v>2600000</v>
      </c>
      <c r="S710" s="5" t="n">
        <f aca="false">R710*1</f>
        <v>2600000</v>
      </c>
      <c r="T710" s="3" t="s">
        <v>31</v>
      </c>
    </row>
    <row r="711" customFormat="false" ht="60" hidden="false" customHeight="false" outlineLevel="0" collapsed="false">
      <c r="E711" s="1" t="s">
        <v>1241</v>
      </c>
      <c r="F711" s="3" t="s">
        <v>1246</v>
      </c>
      <c r="G711" s="3" t="s">
        <v>163</v>
      </c>
      <c r="H711" s="3" t="n">
        <v>0.1</v>
      </c>
      <c r="I711" s="3" t="n">
        <v>14.918</v>
      </c>
      <c r="J711" s="3" t="n">
        <v>14.925</v>
      </c>
      <c r="K711" s="4" t="s">
        <v>38</v>
      </c>
      <c r="L711" s="4" t="s">
        <v>39</v>
      </c>
      <c r="M711" s="2" t="s">
        <v>1247</v>
      </c>
      <c r="N711" s="3" t="n">
        <v>3</v>
      </c>
      <c r="O711" s="3" t="s">
        <v>29</v>
      </c>
      <c r="P711" s="3" t="s">
        <v>42</v>
      </c>
      <c r="Q711" s="3" t="n">
        <v>2011</v>
      </c>
      <c r="R711" s="5" t="n">
        <v>690000</v>
      </c>
      <c r="S711" s="5" t="n">
        <f aca="false">R711*1</f>
        <v>690000</v>
      </c>
      <c r="T711" s="3" t="s">
        <v>31</v>
      </c>
      <c r="U711" s="3" t="s">
        <v>32</v>
      </c>
      <c r="W711" s="3" t="n">
        <v>2010</v>
      </c>
    </row>
    <row r="712" customFormat="false" ht="60" hidden="false" customHeight="false" outlineLevel="0" collapsed="false">
      <c r="E712" s="1" t="s">
        <v>1241</v>
      </c>
      <c r="F712" s="3" t="s">
        <v>1246</v>
      </c>
      <c r="G712" s="3" t="s">
        <v>163</v>
      </c>
      <c r="H712" s="3" t="n">
        <v>0.1</v>
      </c>
      <c r="I712" s="3" t="n">
        <v>14.918</v>
      </c>
      <c r="J712" s="3" t="n">
        <v>14.925</v>
      </c>
      <c r="K712" s="4" t="s">
        <v>38</v>
      </c>
      <c r="L712" s="4" t="s">
        <v>39</v>
      </c>
      <c r="M712" s="2" t="s">
        <v>1247</v>
      </c>
      <c r="N712" s="3" t="n">
        <v>4</v>
      </c>
      <c r="O712" s="3" t="s">
        <v>33</v>
      </c>
      <c r="P712" s="3" t="s">
        <v>42</v>
      </c>
      <c r="Q712" s="3" t="n">
        <v>2011</v>
      </c>
      <c r="R712" s="5" t="n">
        <v>150000</v>
      </c>
      <c r="S712" s="5" t="n">
        <f aca="false">R712*1</f>
        <v>150000</v>
      </c>
      <c r="T712" s="3" t="s">
        <v>31</v>
      </c>
      <c r="U712" s="3" t="s">
        <v>32</v>
      </c>
      <c r="W712" s="3" t="n">
        <v>2010</v>
      </c>
    </row>
    <row r="713" customFormat="false" ht="60" hidden="false" customHeight="false" outlineLevel="0" collapsed="false">
      <c r="E713" s="1" t="s">
        <v>1241</v>
      </c>
      <c r="F713" s="3" t="s">
        <v>1246</v>
      </c>
      <c r="G713" s="3" t="s">
        <v>163</v>
      </c>
      <c r="H713" s="3" t="n">
        <v>0.1</v>
      </c>
      <c r="I713" s="3" t="n">
        <v>14.918</v>
      </c>
      <c r="J713" s="3" t="n">
        <v>14.925</v>
      </c>
      <c r="K713" s="4" t="s">
        <v>38</v>
      </c>
      <c r="L713" s="4" t="s">
        <v>39</v>
      </c>
      <c r="M713" s="2" t="s">
        <v>1247</v>
      </c>
      <c r="N713" s="3" t="n">
        <v>5</v>
      </c>
      <c r="O713" s="3" t="s">
        <v>34</v>
      </c>
      <c r="P713" s="3" t="s">
        <v>42</v>
      </c>
      <c r="Q713" s="3" t="n">
        <v>2011</v>
      </c>
      <c r="R713" s="5" t="n">
        <v>440000</v>
      </c>
      <c r="S713" s="5" t="n">
        <f aca="false">R713*1</f>
        <v>440000</v>
      </c>
      <c r="T713" s="3" t="s">
        <v>31</v>
      </c>
      <c r="U713" s="3" t="s">
        <v>32</v>
      </c>
    </row>
    <row r="714" customFormat="false" ht="75" hidden="false" customHeight="false" outlineLevel="0" collapsed="false">
      <c r="E714" s="1" t="s">
        <v>1241</v>
      </c>
      <c r="F714" s="3" t="s">
        <v>1248</v>
      </c>
      <c r="G714" s="3" t="s">
        <v>856</v>
      </c>
      <c r="H714" s="3" t="n">
        <v>0.1</v>
      </c>
      <c r="I714" s="3" t="n">
        <v>13.239</v>
      </c>
      <c r="J714" s="3" t="n">
        <v>13.339</v>
      </c>
      <c r="K714" s="4" t="s">
        <v>38</v>
      </c>
      <c r="L714" s="4" t="s">
        <v>39</v>
      </c>
      <c r="M714" s="2" t="s">
        <v>1249</v>
      </c>
      <c r="N714" s="3" t="n">
        <v>2</v>
      </c>
      <c r="O714" s="3" t="s">
        <v>41</v>
      </c>
      <c r="P714" s="3" t="s">
        <v>42</v>
      </c>
      <c r="Q714" s="3" t="n">
        <v>2012</v>
      </c>
      <c r="R714" s="5" t="n">
        <v>130000</v>
      </c>
      <c r="S714" s="5" t="n">
        <f aca="false">R714*1</f>
        <v>130000</v>
      </c>
      <c r="T714" s="3" t="s">
        <v>31</v>
      </c>
      <c r="U714" s="3" t="s">
        <v>32</v>
      </c>
    </row>
    <row r="715" customFormat="false" ht="90" hidden="false" customHeight="false" outlineLevel="0" collapsed="false">
      <c r="E715" s="1" t="s">
        <v>1250</v>
      </c>
      <c r="F715" s="3" t="s">
        <v>1251</v>
      </c>
      <c r="G715" s="3" t="s">
        <v>105</v>
      </c>
      <c r="H715" s="3" t="n">
        <v>6.3</v>
      </c>
      <c r="K715" s="4" t="s">
        <v>38</v>
      </c>
      <c r="L715" s="4" t="s">
        <v>309</v>
      </c>
      <c r="M715" s="2" t="s">
        <v>1252</v>
      </c>
      <c r="N715" s="3" t="n">
        <v>5</v>
      </c>
      <c r="O715" s="3" t="s">
        <v>34</v>
      </c>
      <c r="P715" s="3" t="s">
        <v>74</v>
      </c>
      <c r="Q715" s="3" t="n">
        <v>2011</v>
      </c>
      <c r="R715" s="5" t="n">
        <v>1335481</v>
      </c>
      <c r="S715" s="5" t="n">
        <f aca="false">R715*1</f>
        <v>1335481</v>
      </c>
      <c r="T715" s="3" t="s">
        <v>311</v>
      </c>
      <c r="U715" s="3" t="s">
        <v>32</v>
      </c>
      <c r="W715" s="3" t="n">
        <v>2010</v>
      </c>
    </row>
    <row r="716" customFormat="false" ht="90" hidden="false" customHeight="false" outlineLevel="0" collapsed="false">
      <c r="E716" s="1" t="s">
        <v>1250</v>
      </c>
      <c r="F716" s="3" t="s">
        <v>1253</v>
      </c>
      <c r="G716" s="3" t="s">
        <v>105</v>
      </c>
      <c r="H716" s="3" t="n">
        <v>2.8</v>
      </c>
      <c r="K716" s="4" t="s">
        <v>38</v>
      </c>
      <c r="L716" s="4" t="s">
        <v>309</v>
      </c>
      <c r="M716" s="2" t="s">
        <v>1254</v>
      </c>
      <c r="N716" s="3" t="n">
        <v>5</v>
      </c>
      <c r="O716" s="3" t="s">
        <v>34</v>
      </c>
      <c r="P716" s="3" t="s">
        <v>30</v>
      </c>
      <c r="Q716" s="3" t="n">
        <v>2012</v>
      </c>
      <c r="R716" s="5" t="n">
        <v>13500000</v>
      </c>
      <c r="S716" s="5" t="n">
        <f aca="false">R716*1</f>
        <v>13500000</v>
      </c>
      <c r="T716" s="3" t="s">
        <v>31</v>
      </c>
      <c r="U716" s="3" t="s">
        <v>32</v>
      </c>
    </row>
    <row r="717" customFormat="false" ht="75" hidden="false" customHeight="false" outlineLevel="0" collapsed="false">
      <c r="E717" s="1" t="s">
        <v>1250</v>
      </c>
      <c r="F717" s="3" t="s">
        <v>1255</v>
      </c>
      <c r="G717" s="3" t="s">
        <v>105</v>
      </c>
      <c r="H717" s="3" t="n">
        <v>4.7</v>
      </c>
      <c r="K717" s="4" t="s">
        <v>38</v>
      </c>
      <c r="L717" s="4" t="s">
        <v>309</v>
      </c>
      <c r="M717" s="2" t="s">
        <v>1256</v>
      </c>
      <c r="N717" s="3" t="n">
        <v>3</v>
      </c>
      <c r="O717" s="3" t="s">
        <v>29</v>
      </c>
      <c r="P717" s="3" t="s">
        <v>30</v>
      </c>
      <c r="Q717" s="3" t="n">
        <v>2013</v>
      </c>
      <c r="R717" s="5" t="n">
        <v>4140000</v>
      </c>
      <c r="S717" s="5" t="n">
        <f aca="false">R717*1</f>
        <v>4140000</v>
      </c>
      <c r="T717" s="3" t="s">
        <v>31</v>
      </c>
      <c r="U717" s="3" t="s">
        <v>32</v>
      </c>
    </row>
    <row r="718" customFormat="false" ht="75" hidden="false" customHeight="false" outlineLevel="0" collapsed="false">
      <c r="E718" s="1" t="s">
        <v>1250</v>
      </c>
      <c r="F718" s="3" t="s">
        <v>1255</v>
      </c>
      <c r="G718" s="3" t="s">
        <v>105</v>
      </c>
      <c r="H718" s="3" t="n">
        <v>4.7</v>
      </c>
      <c r="K718" s="4" t="s">
        <v>38</v>
      </c>
      <c r="L718" s="4" t="s">
        <v>309</v>
      </c>
      <c r="M718" s="2" t="s">
        <v>1256</v>
      </c>
      <c r="N718" s="3" t="n">
        <v>4</v>
      </c>
      <c r="O718" s="3" t="s">
        <v>33</v>
      </c>
      <c r="P718" s="3" t="s">
        <v>30</v>
      </c>
      <c r="Q718" s="3" t="n">
        <v>2013</v>
      </c>
      <c r="R718" s="5" t="n">
        <v>3360000</v>
      </c>
      <c r="S718" s="5" t="n">
        <f aca="false">R718*1</f>
        <v>3360000</v>
      </c>
      <c r="T718" s="3" t="s">
        <v>31</v>
      </c>
      <c r="U718" s="3" t="s">
        <v>32</v>
      </c>
    </row>
    <row r="719" customFormat="false" ht="60" hidden="false" customHeight="false" outlineLevel="0" collapsed="false">
      <c r="E719" s="12" t="s">
        <v>1250</v>
      </c>
      <c r="F719" s="13" t="s">
        <v>1255</v>
      </c>
      <c r="G719" s="13" t="s">
        <v>105</v>
      </c>
      <c r="H719" s="13" t="n">
        <v>4.7</v>
      </c>
      <c r="I719" s="16"/>
      <c r="J719" s="16"/>
      <c r="K719" s="16" t="s">
        <v>38</v>
      </c>
      <c r="L719" s="13" t="s">
        <v>309</v>
      </c>
      <c r="M719" s="12" t="s">
        <v>1257</v>
      </c>
      <c r="N719" s="13" t="n">
        <v>5</v>
      </c>
      <c r="O719" s="13" t="s">
        <v>34</v>
      </c>
      <c r="P719" s="13" t="s">
        <v>30</v>
      </c>
      <c r="Q719" s="13" t="n">
        <v>2013</v>
      </c>
      <c r="R719" s="14" t="n">
        <v>21150000</v>
      </c>
      <c r="S719" s="14" t="n">
        <v>21150000</v>
      </c>
      <c r="T719" s="13" t="s">
        <v>31</v>
      </c>
      <c r="U719" s="15"/>
      <c r="V719" s="15"/>
    </row>
    <row r="720" customFormat="false" ht="60" hidden="false" customHeight="false" outlineLevel="0" collapsed="false">
      <c r="E720" s="1" t="s">
        <v>1250</v>
      </c>
      <c r="F720" s="3" t="s">
        <v>1258</v>
      </c>
      <c r="G720" s="3" t="s">
        <v>1161</v>
      </c>
      <c r="H720" s="3" t="n">
        <v>1.6</v>
      </c>
      <c r="I720" s="3" t="n">
        <v>7.055</v>
      </c>
      <c r="J720" s="3" t="n">
        <v>8.583</v>
      </c>
      <c r="K720" s="4" t="s">
        <v>38</v>
      </c>
      <c r="L720" s="4" t="s">
        <v>72</v>
      </c>
      <c r="M720" s="2" t="s">
        <v>1259</v>
      </c>
      <c r="N720" s="3" t="n">
        <v>3</v>
      </c>
      <c r="O720" s="3" t="s">
        <v>29</v>
      </c>
      <c r="P720" s="3" t="s">
        <v>30</v>
      </c>
      <c r="Q720" s="3" t="n">
        <v>2011</v>
      </c>
      <c r="R720" s="5" t="n">
        <v>1000000</v>
      </c>
      <c r="S720" s="5" t="n">
        <f aca="false">R720*1</f>
        <v>1000000</v>
      </c>
      <c r="T720" s="3" t="s">
        <v>31</v>
      </c>
      <c r="U720" s="3" t="s">
        <v>32</v>
      </c>
      <c r="W720" s="3" t="n">
        <v>2010</v>
      </c>
    </row>
    <row r="721" customFormat="false" ht="60" hidden="false" customHeight="false" outlineLevel="0" collapsed="false">
      <c r="E721" s="1" t="s">
        <v>1250</v>
      </c>
      <c r="F721" s="3" t="s">
        <v>1258</v>
      </c>
      <c r="G721" s="3" t="s">
        <v>1161</v>
      </c>
      <c r="H721" s="3" t="n">
        <v>1.6</v>
      </c>
      <c r="I721" s="3" t="n">
        <v>7.055</v>
      </c>
      <c r="J721" s="3" t="n">
        <v>8.583</v>
      </c>
      <c r="K721" s="4" t="s">
        <v>38</v>
      </c>
      <c r="L721" s="4" t="s">
        <v>72</v>
      </c>
      <c r="M721" s="2" t="s">
        <v>1259</v>
      </c>
      <c r="N721" s="3" t="n">
        <v>4</v>
      </c>
      <c r="O721" s="3" t="s">
        <v>33</v>
      </c>
      <c r="P721" s="3" t="s">
        <v>30</v>
      </c>
      <c r="Q721" s="3" t="n">
        <v>2011</v>
      </c>
      <c r="R721" s="5" t="n">
        <v>500000</v>
      </c>
      <c r="S721" s="5" t="n">
        <f aca="false">R721*1</f>
        <v>500000</v>
      </c>
      <c r="T721" s="3" t="s">
        <v>31</v>
      </c>
      <c r="U721" s="3" t="s">
        <v>32</v>
      </c>
      <c r="W721" s="3" t="n">
        <v>2010</v>
      </c>
    </row>
    <row r="722" customFormat="false" ht="60" hidden="false" customHeight="false" outlineLevel="0" collapsed="false">
      <c r="E722" s="1" t="s">
        <v>1250</v>
      </c>
      <c r="F722" s="3" t="s">
        <v>1258</v>
      </c>
      <c r="G722" s="3" t="s">
        <v>1161</v>
      </c>
      <c r="H722" s="3" t="n">
        <v>1.6</v>
      </c>
      <c r="I722" s="3" t="n">
        <v>7.055</v>
      </c>
      <c r="J722" s="3" t="n">
        <v>8.583</v>
      </c>
      <c r="K722" s="4" t="s">
        <v>38</v>
      </c>
      <c r="L722" s="4" t="s">
        <v>72</v>
      </c>
      <c r="M722" s="2" t="s">
        <v>1259</v>
      </c>
      <c r="N722" s="3" t="n">
        <v>5</v>
      </c>
      <c r="O722" s="3" t="s">
        <v>34</v>
      </c>
      <c r="P722" s="3" t="s">
        <v>30</v>
      </c>
      <c r="Q722" s="3" t="n">
        <v>2012</v>
      </c>
      <c r="R722" s="5" t="n">
        <v>7000000</v>
      </c>
      <c r="S722" s="5" t="n">
        <f aca="false">R722*1</f>
        <v>7000000</v>
      </c>
      <c r="T722" s="3" t="s">
        <v>31</v>
      </c>
      <c r="U722" s="3" t="s">
        <v>32</v>
      </c>
    </row>
    <row r="723" customFormat="false" ht="90" hidden="false" customHeight="false" outlineLevel="0" collapsed="false">
      <c r="E723" s="1" t="s">
        <v>1260</v>
      </c>
      <c r="F723" s="3" t="s">
        <v>1261</v>
      </c>
      <c r="G723" s="3" t="s">
        <v>170</v>
      </c>
      <c r="H723" s="3" t="n">
        <v>4.8</v>
      </c>
      <c r="I723" s="3" t="n">
        <v>27.361</v>
      </c>
      <c r="J723" s="3" t="n">
        <v>27.786</v>
      </c>
      <c r="K723" s="4" t="s">
        <v>38</v>
      </c>
      <c r="L723" s="4" t="s">
        <v>54</v>
      </c>
      <c r="M723" s="2" t="s">
        <v>1262</v>
      </c>
      <c r="N723" s="3" t="n">
        <v>2</v>
      </c>
      <c r="O723" s="3" t="s">
        <v>41</v>
      </c>
      <c r="P723" s="3" t="s">
        <v>62</v>
      </c>
      <c r="Q723" s="3" t="n">
        <v>2011</v>
      </c>
      <c r="R723" s="5" t="n">
        <v>100000</v>
      </c>
      <c r="S723" s="5" t="n">
        <f aca="false">R723*1</f>
        <v>100000</v>
      </c>
      <c r="T723" s="3" t="s">
        <v>31</v>
      </c>
      <c r="U723" s="3" t="s">
        <v>57</v>
      </c>
      <c r="W723" s="3" t="n">
        <v>2010</v>
      </c>
    </row>
    <row r="724" customFormat="false" ht="90" hidden="false" customHeight="false" outlineLevel="0" collapsed="false">
      <c r="E724" s="1" t="s">
        <v>1260</v>
      </c>
      <c r="F724" s="3" t="s">
        <v>1261</v>
      </c>
      <c r="G724" s="3" t="s">
        <v>170</v>
      </c>
      <c r="H724" s="3" t="n">
        <v>4.8</v>
      </c>
      <c r="I724" s="3" t="n">
        <v>27.361</v>
      </c>
      <c r="J724" s="3" t="n">
        <v>27.786</v>
      </c>
      <c r="K724" s="4" t="s">
        <v>38</v>
      </c>
      <c r="L724" s="4" t="s">
        <v>54</v>
      </c>
      <c r="M724" s="2" t="s">
        <v>1262</v>
      </c>
      <c r="N724" s="3" t="n">
        <v>4</v>
      </c>
      <c r="O724" s="3" t="s">
        <v>33</v>
      </c>
      <c r="P724" s="3" t="s">
        <v>62</v>
      </c>
      <c r="Q724" s="3" t="n">
        <v>2011</v>
      </c>
      <c r="R724" s="5" t="n">
        <v>1220000</v>
      </c>
      <c r="S724" s="5" t="n">
        <f aca="false">R724*1</f>
        <v>1220000</v>
      </c>
      <c r="T724" s="3" t="s">
        <v>31</v>
      </c>
      <c r="U724" s="3" t="s">
        <v>57</v>
      </c>
    </row>
    <row r="725" customFormat="false" ht="90" hidden="false" customHeight="false" outlineLevel="0" collapsed="false">
      <c r="E725" s="1" t="s">
        <v>1260</v>
      </c>
      <c r="F725" s="3" t="s">
        <v>1261</v>
      </c>
      <c r="G725" s="3" t="s">
        <v>170</v>
      </c>
      <c r="H725" s="3" t="n">
        <v>4.8</v>
      </c>
      <c r="I725" s="3" t="n">
        <v>27.361</v>
      </c>
      <c r="J725" s="3" t="n">
        <v>27.786</v>
      </c>
      <c r="K725" s="4" t="s">
        <v>38</v>
      </c>
      <c r="L725" s="4" t="s">
        <v>54</v>
      </c>
      <c r="M725" s="2" t="s">
        <v>1262</v>
      </c>
      <c r="N725" s="3" t="n">
        <v>5</v>
      </c>
      <c r="O725" s="3" t="s">
        <v>34</v>
      </c>
      <c r="P725" s="3" t="s">
        <v>62</v>
      </c>
      <c r="Q725" s="3" t="n">
        <v>2012</v>
      </c>
      <c r="R725" s="5" t="n">
        <v>2200000</v>
      </c>
      <c r="S725" s="5" t="n">
        <f aca="false">R725*1</f>
        <v>2200000</v>
      </c>
      <c r="T725" s="3" t="s">
        <v>31</v>
      </c>
      <c r="U725" s="3" t="s">
        <v>57</v>
      </c>
    </row>
    <row r="726" customFormat="false" ht="75" hidden="false" customHeight="false" outlineLevel="0" collapsed="false">
      <c r="E726" s="1" t="s">
        <v>1260</v>
      </c>
      <c r="F726" s="3" t="s">
        <v>1263</v>
      </c>
      <c r="G726" s="3" t="s">
        <v>1264</v>
      </c>
      <c r="H726" s="3" t="n">
        <v>1</v>
      </c>
      <c r="I726" s="3" t="n">
        <v>5.054</v>
      </c>
      <c r="J726" s="3" t="n">
        <v>6.025</v>
      </c>
      <c r="K726" s="4" t="s">
        <v>38</v>
      </c>
      <c r="L726" s="4" t="s">
        <v>54</v>
      </c>
      <c r="M726" s="2" t="s">
        <v>1265</v>
      </c>
      <c r="N726" s="3" t="n">
        <v>3</v>
      </c>
      <c r="O726" s="3" t="s">
        <v>29</v>
      </c>
      <c r="P726" s="3" t="s">
        <v>30</v>
      </c>
      <c r="Q726" s="3" t="n">
        <v>2011</v>
      </c>
      <c r="R726" s="5" t="n">
        <v>2840000</v>
      </c>
      <c r="S726" s="5" t="n">
        <f aca="false">R726*1</f>
        <v>2840000</v>
      </c>
      <c r="T726" s="3" t="s">
        <v>205</v>
      </c>
      <c r="U726" s="3" t="s">
        <v>32</v>
      </c>
      <c r="W726" s="3" t="n">
        <v>2010</v>
      </c>
    </row>
    <row r="727" customFormat="false" ht="75" hidden="false" customHeight="false" outlineLevel="0" collapsed="false">
      <c r="E727" s="1" t="s">
        <v>1260</v>
      </c>
      <c r="F727" s="3" t="s">
        <v>1263</v>
      </c>
      <c r="G727" s="3" t="s">
        <v>1264</v>
      </c>
      <c r="H727" s="3" t="n">
        <v>1</v>
      </c>
      <c r="I727" s="3" t="n">
        <v>5.054</v>
      </c>
      <c r="J727" s="3" t="n">
        <v>6.025</v>
      </c>
      <c r="K727" s="4" t="s">
        <v>38</v>
      </c>
      <c r="L727" s="4" t="s">
        <v>54</v>
      </c>
      <c r="M727" s="2" t="s">
        <v>1265</v>
      </c>
      <c r="N727" s="3" t="n">
        <v>4</v>
      </c>
      <c r="O727" s="3" t="s">
        <v>33</v>
      </c>
      <c r="P727" s="3" t="s">
        <v>30</v>
      </c>
      <c r="Q727" s="3" t="n">
        <v>2011</v>
      </c>
      <c r="R727" s="5" t="n">
        <v>1560000</v>
      </c>
      <c r="S727" s="5" t="n">
        <f aca="false">R727*1</f>
        <v>1560000</v>
      </c>
      <c r="T727" s="3" t="s">
        <v>205</v>
      </c>
      <c r="U727" s="3" t="s">
        <v>32</v>
      </c>
      <c r="W727" s="3" t="n">
        <v>2010</v>
      </c>
    </row>
    <row r="728" customFormat="false" ht="120" hidden="false" customHeight="false" outlineLevel="0" collapsed="false">
      <c r="E728" s="1" t="s">
        <v>1260</v>
      </c>
      <c r="F728" s="3" t="s">
        <v>1266</v>
      </c>
      <c r="G728" s="3" t="s">
        <v>1267</v>
      </c>
      <c r="H728" s="3" t="n">
        <v>0.6</v>
      </c>
      <c r="I728" s="3" t="n">
        <v>8.352</v>
      </c>
      <c r="J728" s="3" t="n">
        <v>9</v>
      </c>
      <c r="K728" s="4" t="s">
        <v>26</v>
      </c>
      <c r="L728" s="4" t="s">
        <v>27</v>
      </c>
      <c r="M728" s="2" t="s">
        <v>1268</v>
      </c>
      <c r="N728" s="3" t="n">
        <v>5</v>
      </c>
      <c r="O728" s="3" t="s">
        <v>34</v>
      </c>
      <c r="P728" s="3" t="s">
        <v>165</v>
      </c>
      <c r="Q728" s="3" t="n">
        <v>2011</v>
      </c>
      <c r="R728" s="5" t="n">
        <v>920000</v>
      </c>
      <c r="S728" s="5" t="n">
        <f aca="false">R728*1</f>
        <v>920000</v>
      </c>
      <c r="T728" s="3" t="s">
        <v>31</v>
      </c>
      <c r="U728" s="3" t="s">
        <v>32</v>
      </c>
      <c r="W728" s="3" t="n">
        <v>2010</v>
      </c>
    </row>
    <row r="729" customFormat="false" ht="60" hidden="false" customHeight="false" outlineLevel="0" collapsed="false">
      <c r="E729" s="1" t="s">
        <v>1260</v>
      </c>
      <c r="F729" s="3" t="s">
        <v>1269</v>
      </c>
      <c r="G729" s="3" t="s">
        <v>1270</v>
      </c>
      <c r="H729" s="3" t="n">
        <v>0.1</v>
      </c>
      <c r="I729" s="3" t="n">
        <v>0.395</v>
      </c>
      <c r="J729" s="3" t="n">
        <v>0.413</v>
      </c>
      <c r="K729" s="4" t="s">
        <v>38</v>
      </c>
      <c r="L729" s="4" t="s">
        <v>39</v>
      </c>
      <c r="M729" s="2" t="s">
        <v>1271</v>
      </c>
      <c r="N729" s="3" t="n">
        <v>5</v>
      </c>
      <c r="O729" s="3" t="s">
        <v>34</v>
      </c>
      <c r="P729" s="3" t="s">
        <v>82</v>
      </c>
      <c r="Q729" s="3" t="n">
        <v>2011</v>
      </c>
      <c r="R729" s="5" t="n">
        <v>940000</v>
      </c>
      <c r="S729" s="5" t="n">
        <f aca="false">R729*1</f>
        <v>940000</v>
      </c>
      <c r="T729" s="3" t="s">
        <v>31</v>
      </c>
      <c r="U729" s="3" t="s">
        <v>32</v>
      </c>
      <c r="W729" s="3" t="n">
        <v>2010</v>
      </c>
    </row>
    <row r="730" customFormat="false" ht="75" hidden="false" customHeight="false" outlineLevel="0" collapsed="false">
      <c r="E730" s="1" t="s">
        <v>1260</v>
      </c>
      <c r="F730" s="3" t="s">
        <v>1272</v>
      </c>
      <c r="G730" s="3" t="s">
        <v>1273</v>
      </c>
      <c r="H730" s="3" t="n">
        <v>0.1</v>
      </c>
      <c r="I730" s="3" t="n">
        <v>6.23</v>
      </c>
      <c r="J730" s="3" t="n">
        <v>6.234</v>
      </c>
      <c r="K730" s="4" t="s">
        <v>26</v>
      </c>
      <c r="L730" s="4" t="s">
        <v>39</v>
      </c>
      <c r="M730" s="2" t="s">
        <v>1274</v>
      </c>
      <c r="N730" s="3" t="n">
        <v>2</v>
      </c>
      <c r="O730" s="3" t="s">
        <v>41</v>
      </c>
      <c r="P730" s="3" t="s">
        <v>82</v>
      </c>
      <c r="Q730" s="3" t="n">
        <v>2011</v>
      </c>
      <c r="R730" s="5" t="n">
        <v>150000</v>
      </c>
      <c r="S730" s="5" t="n">
        <f aca="false">R730*1</f>
        <v>150000</v>
      </c>
      <c r="T730" s="3" t="s">
        <v>31</v>
      </c>
      <c r="U730" s="3" t="s">
        <v>32</v>
      </c>
      <c r="W730" s="3" t="n">
        <v>2010</v>
      </c>
    </row>
    <row r="731" customFormat="false" ht="75" hidden="false" customHeight="false" outlineLevel="0" collapsed="false">
      <c r="E731" s="1" t="s">
        <v>1260</v>
      </c>
      <c r="F731" s="3" t="s">
        <v>1272</v>
      </c>
      <c r="G731" s="3" t="s">
        <v>1273</v>
      </c>
      <c r="H731" s="3" t="n">
        <v>0.1</v>
      </c>
      <c r="I731" s="3" t="n">
        <v>6.23</v>
      </c>
      <c r="J731" s="3" t="n">
        <v>6.234</v>
      </c>
      <c r="K731" s="4" t="s">
        <v>26</v>
      </c>
      <c r="L731" s="4" t="s">
        <v>39</v>
      </c>
      <c r="M731" s="2" t="s">
        <v>1274</v>
      </c>
      <c r="N731" s="3" t="n">
        <v>3</v>
      </c>
      <c r="O731" s="3" t="s">
        <v>29</v>
      </c>
      <c r="P731" s="3" t="s">
        <v>82</v>
      </c>
      <c r="Q731" s="3" t="n">
        <v>2012</v>
      </c>
      <c r="R731" s="5" t="n">
        <v>200000</v>
      </c>
      <c r="S731" s="5" t="n">
        <f aca="false">R731*1</f>
        <v>200000</v>
      </c>
      <c r="T731" s="3" t="s">
        <v>1048</v>
      </c>
      <c r="U731" s="3" t="s">
        <v>32</v>
      </c>
    </row>
    <row r="732" customFormat="false" ht="75" hidden="false" customHeight="false" outlineLevel="0" collapsed="false">
      <c r="E732" s="1" t="s">
        <v>1260</v>
      </c>
      <c r="F732" s="3" t="s">
        <v>1272</v>
      </c>
      <c r="G732" s="3" t="s">
        <v>1273</v>
      </c>
      <c r="H732" s="3" t="n">
        <v>0.1</v>
      </c>
      <c r="I732" s="3" t="n">
        <v>6.23</v>
      </c>
      <c r="J732" s="3" t="n">
        <v>6.234</v>
      </c>
      <c r="K732" s="4" t="s">
        <v>26</v>
      </c>
      <c r="L732" s="4" t="s">
        <v>39</v>
      </c>
      <c r="M732" s="2" t="s">
        <v>1274</v>
      </c>
      <c r="N732" s="3" t="n">
        <v>4</v>
      </c>
      <c r="O732" s="3" t="s">
        <v>33</v>
      </c>
      <c r="P732" s="3" t="s">
        <v>82</v>
      </c>
      <c r="Q732" s="3" t="n">
        <v>2012</v>
      </c>
      <c r="R732" s="5" t="n">
        <v>100000</v>
      </c>
      <c r="S732" s="5" t="n">
        <f aca="false">R732*1</f>
        <v>100000</v>
      </c>
      <c r="T732" s="3" t="s">
        <v>1048</v>
      </c>
      <c r="U732" s="3" t="s">
        <v>32</v>
      </c>
    </row>
    <row r="733" customFormat="false" ht="75" hidden="false" customHeight="false" outlineLevel="0" collapsed="false">
      <c r="E733" s="1" t="s">
        <v>1260</v>
      </c>
      <c r="F733" s="3" t="s">
        <v>1275</v>
      </c>
      <c r="G733" s="3" t="s">
        <v>1118</v>
      </c>
      <c r="H733" s="3" t="n">
        <v>0.1</v>
      </c>
      <c r="I733" s="3" t="n">
        <v>11.316</v>
      </c>
      <c r="J733" s="3" t="n">
        <v>11.416</v>
      </c>
      <c r="K733" s="4" t="s">
        <v>38</v>
      </c>
      <c r="L733" s="4" t="s">
        <v>39</v>
      </c>
      <c r="M733" s="2" t="s">
        <v>1276</v>
      </c>
      <c r="N733" s="3" t="n">
        <v>2</v>
      </c>
      <c r="O733" s="3" t="s">
        <v>41</v>
      </c>
      <c r="P733" s="3" t="s">
        <v>42</v>
      </c>
      <c r="Q733" s="3" t="n">
        <v>2012</v>
      </c>
      <c r="R733" s="5" t="n">
        <v>110000</v>
      </c>
      <c r="S733" s="5" t="n">
        <f aca="false">R733*1</f>
        <v>110000</v>
      </c>
      <c r="T733" s="3" t="s">
        <v>31</v>
      </c>
      <c r="U733" s="3" t="s">
        <v>32</v>
      </c>
    </row>
    <row r="734" customFormat="false" ht="90" hidden="false" customHeight="false" outlineLevel="0" collapsed="false">
      <c r="E734" s="1" t="s">
        <v>1260</v>
      </c>
      <c r="F734" s="3" t="s">
        <v>1277</v>
      </c>
      <c r="G734" s="3" t="s">
        <v>170</v>
      </c>
      <c r="H734" s="3" t="n">
        <v>4.37</v>
      </c>
      <c r="I734" s="3" t="n">
        <v>43.33</v>
      </c>
      <c r="J734" s="3" t="n">
        <v>46.303</v>
      </c>
      <c r="K734" s="4" t="s">
        <v>38</v>
      </c>
      <c r="L734" s="4" t="s">
        <v>171</v>
      </c>
      <c r="M734" s="2" t="s">
        <v>1278</v>
      </c>
      <c r="N734" s="3" t="n">
        <v>3</v>
      </c>
      <c r="O734" s="3" t="s">
        <v>29</v>
      </c>
      <c r="P734" s="3" t="s">
        <v>56</v>
      </c>
      <c r="Q734" s="3" t="n">
        <v>2011</v>
      </c>
      <c r="R734" s="5" t="n">
        <v>110000</v>
      </c>
      <c r="S734" s="5" t="n">
        <f aca="false">R734*1</f>
        <v>110000</v>
      </c>
      <c r="T734" s="3" t="s">
        <v>31</v>
      </c>
      <c r="U734" s="3" t="s">
        <v>57</v>
      </c>
    </row>
    <row r="735" customFormat="false" ht="90" hidden="false" customHeight="false" outlineLevel="0" collapsed="false">
      <c r="E735" s="1" t="s">
        <v>1260</v>
      </c>
      <c r="F735" s="3" t="s">
        <v>1277</v>
      </c>
      <c r="G735" s="3" t="s">
        <v>170</v>
      </c>
      <c r="H735" s="3" t="n">
        <v>4.37</v>
      </c>
      <c r="I735" s="3" t="n">
        <v>43.33</v>
      </c>
      <c r="J735" s="3" t="n">
        <v>46.303</v>
      </c>
      <c r="K735" s="4" t="s">
        <v>38</v>
      </c>
      <c r="L735" s="4" t="s">
        <v>171</v>
      </c>
      <c r="M735" s="2" t="s">
        <v>1278</v>
      </c>
      <c r="N735" s="3" t="n">
        <v>4</v>
      </c>
      <c r="O735" s="3" t="s">
        <v>33</v>
      </c>
      <c r="P735" s="3" t="s">
        <v>56</v>
      </c>
      <c r="Q735" s="3" t="n">
        <v>2011</v>
      </c>
      <c r="R735" s="5" t="n">
        <v>110000</v>
      </c>
      <c r="S735" s="5" t="n">
        <f aca="false">R735*1</f>
        <v>110000</v>
      </c>
      <c r="T735" s="3" t="s">
        <v>31</v>
      </c>
      <c r="U735" s="3" t="s">
        <v>57</v>
      </c>
    </row>
    <row r="736" customFormat="false" ht="45" hidden="false" customHeight="false" outlineLevel="0" collapsed="false">
      <c r="E736" s="1" t="s">
        <v>1260</v>
      </c>
      <c r="F736" s="3" t="s">
        <v>1279</v>
      </c>
      <c r="G736" s="3" t="s">
        <v>170</v>
      </c>
      <c r="H736" s="3" t="n">
        <v>6.75</v>
      </c>
      <c r="I736" s="3" t="n">
        <v>25.094</v>
      </c>
      <c r="J736" s="3" t="n">
        <v>31.842</v>
      </c>
      <c r="K736" s="4" t="s">
        <v>38</v>
      </c>
      <c r="L736" s="4" t="s">
        <v>171</v>
      </c>
      <c r="M736" s="2" t="s">
        <v>1280</v>
      </c>
      <c r="N736" s="3" t="n">
        <v>5</v>
      </c>
      <c r="O736" s="3" t="s">
        <v>34</v>
      </c>
      <c r="P736" s="3" t="s">
        <v>56</v>
      </c>
      <c r="Q736" s="3" t="n">
        <v>2011</v>
      </c>
      <c r="R736" s="5" t="n">
        <v>3900000</v>
      </c>
      <c r="S736" s="5" t="n">
        <f aca="false">R736*1</f>
        <v>3900000</v>
      </c>
      <c r="T736" s="3" t="s">
        <v>31</v>
      </c>
      <c r="U736" s="3" t="s">
        <v>57</v>
      </c>
    </row>
    <row r="737" customFormat="false" ht="45" hidden="false" customHeight="false" outlineLevel="0" collapsed="false">
      <c r="E737" s="1" t="s">
        <v>1260</v>
      </c>
      <c r="F737" s="3" t="s">
        <v>1281</v>
      </c>
      <c r="G737" s="3" t="s">
        <v>1118</v>
      </c>
      <c r="H737" s="3" t="n">
        <v>1.9</v>
      </c>
      <c r="I737" s="3" t="n">
        <v>6.064</v>
      </c>
      <c r="J737" s="3" t="n">
        <v>8.006</v>
      </c>
      <c r="K737" s="4" t="s">
        <v>38</v>
      </c>
      <c r="L737" s="4" t="s">
        <v>1231</v>
      </c>
      <c r="M737" s="2" t="s">
        <v>1282</v>
      </c>
      <c r="N737" s="3" t="n">
        <v>3</v>
      </c>
      <c r="O737" s="3" t="s">
        <v>29</v>
      </c>
      <c r="P737" s="3" t="s">
        <v>30</v>
      </c>
      <c r="Q737" s="3" t="n">
        <v>2012</v>
      </c>
      <c r="R737" s="5" t="n">
        <v>2000000</v>
      </c>
      <c r="S737" s="5" t="n">
        <f aca="false">R737*1</f>
        <v>2000000</v>
      </c>
      <c r="T737" s="3" t="s">
        <v>31</v>
      </c>
      <c r="U737" s="3" t="s">
        <v>32</v>
      </c>
    </row>
    <row r="738" customFormat="false" ht="45" hidden="false" customHeight="false" outlineLevel="0" collapsed="false">
      <c r="E738" s="1" t="s">
        <v>1260</v>
      </c>
      <c r="F738" s="3" t="s">
        <v>1281</v>
      </c>
      <c r="G738" s="3" t="s">
        <v>1118</v>
      </c>
      <c r="H738" s="3" t="n">
        <v>1.9</v>
      </c>
      <c r="I738" s="3" t="n">
        <v>6.064</v>
      </c>
      <c r="J738" s="3" t="n">
        <v>8.006</v>
      </c>
      <c r="K738" s="4" t="s">
        <v>38</v>
      </c>
      <c r="L738" s="4" t="s">
        <v>1231</v>
      </c>
      <c r="M738" s="2" t="s">
        <v>1282</v>
      </c>
      <c r="N738" s="3" t="n">
        <v>4</v>
      </c>
      <c r="O738" s="3" t="s">
        <v>33</v>
      </c>
      <c r="P738" s="3" t="s">
        <v>30</v>
      </c>
      <c r="Q738" s="3" t="n">
        <v>2012</v>
      </c>
      <c r="R738" s="5" t="n">
        <v>2000000</v>
      </c>
      <c r="S738" s="5" t="n">
        <f aca="false">R738*1</f>
        <v>2000000</v>
      </c>
      <c r="T738" s="3" t="s">
        <v>31</v>
      </c>
      <c r="U738" s="3" t="s">
        <v>32</v>
      </c>
    </row>
    <row r="739" customFormat="false" ht="45" hidden="false" customHeight="false" outlineLevel="0" collapsed="false">
      <c r="E739" s="1" t="s">
        <v>1260</v>
      </c>
      <c r="F739" s="3" t="s">
        <v>1281</v>
      </c>
      <c r="G739" s="3" t="s">
        <v>1118</v>
      </c>
      <c r="H739" s="3" t="n">
        <v>1.9</v>
      </c>
      <c r="I739" s="3" t="n">
        <v>6.064</v>
      </c>
      <c r="J739" s="3" t="n">
        <v>8.006</v>
      </c>
      <c r="K739" s="4" t="s">
        <v>38</v>
      </c>
      <c r="L739" s="4" t="s">
        <v>1231</v>
      </c>
      <c r="M739" s="2" t="s">
        <v>1282</v>
      </c>
      <c r="N739" s="3" t="n">
        <v>5</v>
      </c>
      <c r="O739" s="3" t="s">
        <v>34</v>
      </c>
      <c r="P739" s="3" t="s">
        <v>30</v>
      </c>
      <c r="Q739" s="3" t="n">
        <v>2013</v>
      </c>
      <c r="R739" s="5" t="n">
        <v>9000000</v>
      </c>
      <c r="S739" s="5" t="n">
        <f aca="false">R739*1</f>
        <v>9000000</v>
      </c>
      <c r="T739" s="3" t="s">
        <v>31</v>
      </c>
      <c r="U739" s="3" t="s">
        <v>32</v>
      </c>
    </row>
    <row r="740" customFormat="false" ht="60" hidden="false" customHeight="false" outlineLevel="0" collapsed="false">
      <c r="E740" s="1" t="s">
        <v>1283</v>
      </c>
      <c r="F740" s="3" t="s">
        <v>1284</v>
      </c>
      <c r="G740" s="3" t="s">
        <v>549</v>
      </c>
      <c r="H740" s="3" t="n">
        <v>1.981</v>
      </c>
      <c r="I740" s="3" t="n">
        <v>0</v>
      </c>
      <c r="J740" s="3" t="n">
        <v>1.981</v>
      </c>
      <c r="K740" s="4" t="s">
        <v>38</v>
      </c>
      <c r="L740" s="4" t="s">
        <v>54</v>
      </c>
      <c r="M740" s="2" t="s">
        <v>1285</v>
      </c>
      <c r="N740" s="3" t="n">
        <v>3</v>
      </c>
      <c r="O740" s="3" t="s">
        <v>29</v>
      </c>
      <c r="P740" s="3" t="s">
        <v>30</v>
      </c>
      <c r="Q740" s="3" t="n">
        <v>2011</v>
      </c>
      <c r="R740" s="5" t="n">
        <v>1550000</v>
      </c>
      <c r="S740" s="5" t="n">
        <f aca="false">R740*1</f>
        <v>1550000</v>
      </c>
      <c r="T740" s="3" t="s">
        <v>31</v>
      </c>
      <c r="U740" s="3" t="s">
        <v>32</v>
      </c>
      <c r="W740" s="3" t="n">
        <v>2010</v>
      </c>
    </row>
    <row r="741" customFormat="false" ht="60" hidden="false" customHeight="false" outlineLevel="0" collapsed="false">
      <c r="E741" s="1" t="s">
        <v>1283</v>
      </c>
      <c r="F741" s="3" t="s">
        <v>1284</v>
      </c>
      <c r="G741" s="3" t="s">
        <v>549</v>
      </c>
      <c r="H741" s="3" t="n">
        <v>1.981</v>
      </c>
      <c r="I741" s="3" t="n">
        <v>0</v>
      </c>
      <c r="J741" s="3" t="n">
        <v>1.981</v>
      </c>
      <c r="K741" s="4" t="s">
        <v>38</v>
      </c>
      <c r="L741" s="4" t="s">
        <v>54</v>
      </c>
      <c r="M741" s="2" t="s">
        <v>1285</v>
      </c>
      <c r="N741" s="3" t="n">
        <v>4</v>
      </c>
      <c r="O741" s="3" t="s">
        <v>33</v>
      </c>
      <c r="P741" s="3" t="s">
        <v>30</v>
      </c>
      <c r="Q741" s="3" t="n">
        <v>2011</v>
      </c>
      <c r="R741" s="5" t="n">
        <v>1860000</v>
      </c>
      <c r="S741" s="5" t="n">
        <f aca="false">R741*1</f>
        <v>1860000</v>
      </c>
      <c r="T741" s="3" t="s">
        <v>31</v>
      </c>
      <c r="U741" s="3" t="s">
        <v>32</v>
      </c>
      <c r="W741" s="3" t="n">
        <v>2010</v>
      </c>
    </row>
    <row r="742" customFormat="false" ht="60" hidden="false" customHeight="false" outlineLevel="0" collapsed="false">
      <c r="E742" s="1" t="s">
        <v>1283</v>
      </c>
      <c r="F742" s="3" t="s">
        <v>1284</v>
      </c>
      <c r="G742" s="3" t="s">
        <v>549</v>
      </c>
      <c r="H742" s="3" t="n">
        <v>1.981</v>
      </c>
      <c r="I742" s="3" t="n">
        <v>0</v>
      </c>
      <c r="J742" s="3" t="n">
        <v>1.981</v>
      </c>
      <c r="K742" s="4" t="s">
        <v>38</v>
      </c>
      <c r="L742" s="4" t="s">
        <v>54</v>
      </c>
      <c r="M742" s="2" t="s">
        <v>1285</v>
      </c>
      <c r="N742" s="3" t="n">
        <v>5</v>
      </c>
      <c r="O742" s="3" t="s">
        <v>34</v>
      </c>
      <c r="P742" s="3" t="s">
        <v>30</v>
      </c>
      <c r="Q742" s="3" t="n">
        <v>2012</v>
      </c>
      <c r="R742" s="5" t="n">
        <v>8100000</v>
      </c>
      <c r="S742" s="5" t="n">
        <f aca="false">R742*1</f>
        <v>8100000</v>
      </c>
      <c r="T742" s="3" t="s">
        <v>31</v>
      </c>
      <c r="U742" s="3" t="s">
        <v>32</v>
      </c>
    </row>
    <row r="743" customFormat="false" ht="60" hidden="false" customHeight="false" outlineLevel="0" collapsed="false">
      <c r="E743" s="12" t="s">
        <v>1283</v>
      </c>
      <c r="F743" s="13" t="s">
        <v>1286</v>
      </c>
      <c r="G743" s="13" t="s">
        <v>53</v>
      </c>
      <c r="H743" s="13" t="n">
        <v>0.1</v>
      </c>
      <c r="I743" s="13" t="n">
        <v>0</v>
      </c>
      <c r="J743" s="13" t="n">
        <v>0.7</v>
      </c>
      <c r="K743" s="13" t="s">
        <v>38</v>
      </c>
      <c r="L743" s="13" t="s">
        <v>522</v>
      </c>
      <c r="M743" s="12" t="s">
        <v>1287</v>
      </c>
      <c r="N743" s="13" t="n">
        <v>5</v>
      </c>
      <c r="O743" s="13" t="s">
        <v>34</v>
      </c>
      <c r="P743" s="13" t="s">
        <v>56</v>
      </c>
      <c r="Q743" s="13" t="n">
        <v>2014</v>
      </c>
      <c r="R743" s="14" t="n">
        <v>500000</v>
      </c>
      <c r="S743" s="14" t="n">
        <v>500000</v>
      </c>
      <c r="T743" s="13" t="s">
        <v>31</v>
      </c>
      <c r="U743" s="15"/>
      <c r="V743" s="15"/>
    </row>
    <row r="744" customFormat="false" ht="60" hidden="false" customHeight="false" outlineLevel="0" collapsed="false">
      <c r="E744" s="1" t="s">
        <v>1283</v>
      </c>
      <c r="F744" s="3" t="s">
        <v>1288</v>
      </c>
      <c r="G744" s="3" t="s">
        <v>1289</v>
      </c>
      <c r="H744" s="3" t="n">
        <v>2.8</v>
      </c>
      <c r="K744" s="4" t="s">
        <v>38</v>
      </c>
      <c r="L744" s="4" t="s">
        <v>1290</v>
      </c>
      <c r="M744" s="2" t="s">
        <v>1291</v>
      </c>
      <c r="N744" s="3" t="n">
        <v>2</v>
      </c>
      <c r="O744" s="3" t="s">
        <v>41</v>
      </c>
      <c r="P744" s="3" t="s">
        <v>30</v>
      </c>
      <c r="Q744" s="3" t="n">
        <v>2011</v>
      </c>
      <c r="R744" s="5" t="n">
        <v>400000</v>
      </c>
      <c r="S744" s="5" t="n">
        <f aca="false">R744*1</f>
        <v>400000</v>
      </c>
      <c r="T744" s="3" t="s">
        <v>31</v>
      </c>
      <c r="U744" s="3" t="s">
        <v>32</v>
      </c>
      <c r="W744" s="3" t="n">
        <v>2010</v>
      </c>
    </row>
    <row r="745" customFormat="false" ht="45" hidden="false" customHeight="false" outlineLevel="0" collapsed="false">
      <c r="E745" s="1" t="s">
        <v>1283</v>
      </c>
      <c r="F745" s="3" t="s">
        <v>1292</v>
      </c>
      <c r="G745" s="3" t="s">
        <v>1293</v>
      </c>
      <c r="H745" s="3" t="n">
        <v>3.4</v>
      </c>
      <c r="I745" s="3" t="n">
        <v>13.534</v>
      </c>
      <c r="J745" s="3" t="n">
        <v>16.34</v>
      </c>
      <c r="K745" s="4" t="s">
        <v>38</v>
      </c>
      <c r="L745" s="4" t="s">
        <v>72</v>
      </c>
      <c r="M745" s="2" t="s">
        <v>1294</v>
      </c>
      <c r="N745" s="3" t="n">
        <v>3</v>
      </c>
      <c r="O745" s="3" t="s">
        <v>29</v>
      </c>
      <c r="P745" s="3" t="s">
        <v>30</v>
      </c>
      <c r="Q745" s="3" t="n">
        <v>2011</v>
      </c>
      <c r="R745" s="5" t="n">
        <v>2210000</v>
      </c>
      <c r="S745" s="5" t="n">
        <f aca="false">R745*1</f>
        <v>2210000</v>
      </c>
      <c r="T745" s="3" t="s">
        <v>31</v>
      </c>
      <c r="U745" s="3" t="s">
        <v>32</v>
      </c>
      <c r="W745" s="3" t="n">
        <v>2010</v>
      </c>
    </row>
    <row r="746" customFormat="false" ht="45" hidden="false" customHeight="false" outlineLevel="0" collapsed="false">
      <c r="E746" s="1" t="s">
        <v>1283</v>
      </c>
      <c r="F746" s="3" t="s">
        <v>1292</v>
      </c>
      <c r="G746" s="3" t="s">
        <v>1293</v>
      </c>
      <c r="H746" s="3" t="n">
        <v>3.4</v>
      </c>
      <c r="I746" s="3" t="n">
        <v>13.534</v>
      </c>
      <c r="J746" s="3" t="n">
        <v>16.34</v>
      </c>
      <c r="K746" s="4" t="s">
        <v>38</v>
      </c>
      <c r="L746" s="4" t="s">
        <v>72</v>
      </c>
      <c r="M746" s="2" t="s">
        <v>1294</v>
      </c>
      <c r="N746" s="3" t="n">
        <v>4</v>
      </c>
      <c r="O746" s="3" t="s">
        <v>33</v>
      </c>
      <c r="P746" s="3" t="s">
        <v>30</v>
      </c>
      <c r="Q746" s="3" t="n">
        <v>2011</v>
      </c>
      <c r="R746" s="5" t="n">
        <v>1560000</v>
      </c>
      <c r="S746" s="5" t="n">
        <f aca="false">R746*1</f>
        <v>1560000</v>
      </c>
      <c r="T746" s="3" t="s">
        <v>31</v>
      </c>
      <c r="U746" s="3" t="s">
        <v>32</v>
      </c>
      <c r="W746" s="3" t="n">
        <v>2010</v>
      </c>
    </row>
    <row r="747" customFormat="false" ht="45" hidden="false" customHeight="false" outlineLevel="0" collapsed="false">
      <c r="E747" s="1" t="s">
        <v>1283</v>
      </c>
      <c r="F747" s="3" t="s">
        <v>1295</v>
      </c>
      <c r="G747" s="3" t="s">
        <v>1293</v>
      </c>
      <c r="H747" s="3" t="n">
        <v>2.3</v>
      </c>
      <c r="I747" s="3" t="n">
        <v>10.715</v>
      </c>
      <c r="J747" s="3" t="n">
        <v>12.191</v>
      </c>
      <c r="K747" s="4" t="s">
        <v>38</v>
      </c>
      <c r="L747" s="4" t="s">
        <v>54</v>
      </c>
      <c r="M747" s="2" t="s">
        <v>1296</v>
      </c>
      <c r="N747" s="3" t="n">
        <v>2</v>
      </c>
      <c r="O747" s="3" t="s">
        <v>41</v>
      </c>
      <c r="P747" s="3" t="s">
        <v>30</v>
      </c>
      <c r="Q747" s="3" t="n">
        <v>2011</v>
      </c>
      <c r="R747" s="5" t="n">
        <v>900000</v>
      </c>
      <c r="S747" s="5" t="n">
        <f aca="false">R747*1</f>
        <v>900000</v>
      </c>
      <c r="T747" s="3" t="s">
        <v>31</v>
      </c>
      <c r="U747" s="3" t="s">
        <v>32</v>
      </c>
      <c r="W747" s="3" t="n">
        <v>2010</v>
      </c>
    </row>
    <row r="748" customFormat="false" ht="45" hidden="false" customHeight="false" outlineLevel="0" collapsed="false">
      <c r="E748" s="1" t="s">
        <v>1297</v>
      </c>
      <c r="F748" s="3" t="s">
        <v>1298</v>
      </c>
      <c r="G748" s="3" t="s">
        <v>1299</v>
      </c>
      <c r="H748" s="3" t="n">
        <v>0.2</v>
      </c>
      <c r="I748" s="3" t="n">
        <v>6.228</v>
      </c>
      <c r="J748" s="3" t="n">
        <v>6.311</v>
      </c>
      <c r="K748" s="4" t="s">
        <v>38</v>
      </c>
      <c r="L748" s="4" t="s">
        <v>39</v>
      </c>
      <c r="M748" s="2" t="s">
        <v>1300</v>
      </c>
      <c r="N748" s="3" t="n">
        <v>3</v>
      </c>
      <c r="O748" s="3" t="s">
        <v>29</v>
      </c>
      <c r="P748" s="3" t="s">
        <v>42</v>
      </c>
      <c r="Q748" s="3" t="n">
        <v>2011</v>
      </c>
      <c r="R748" s="5" t="n">
        <v>1060000</v>
      </c>
      <c r="S748" s="5" t="n">
        <f aca="false">R748*1</f>
        <v>1060000</v>
      </c>
      <c r="T748" s="3" t="s">
        <v>31</v>
      </c>
      <c r="U748" s="3" t="s">
        <v>32</v>
      </c>
    </row>
    <row r="749" customFormat="false" ht="45" hidden="false" customHeight="false" outlineLevel="0" collapsed="false">
      <c r="E749" s="1" t="s">
        <v>1297</v>
      </c>
      <c r="F749" s="3" t="s">
        <v>1298</v>
      </c>
      <c r="G749" s="3" t="s">
        <v>1299</v>
      </c>
      <c r="H749" s="3" t="n">
        <v>0.2</v>
      </c>
      <c r="I749" s="3" t="n">
        <v>6.228</v>
      </c>
      <c r="J749" s="3" t="n">
        <v>6.311</v>
      </c>
      <c r="K749" s="4" t="s">
        <v>38</v>
      </c>
      <c r="L749" s="4" t="s">
        <v>39</v>
      </c>
      <c r="M749" s="2" t="s">
        <v>1300</v>
      </c>
      <c r="N749" s="3" t="n">
        <v>4</v>
      </c>
      <c r="O749" s="3" t="s">
        <v>33</v>
      </c>
      <c r="P749" s="3" t="s">
        <v>42</v>
      </c>
      <c r="Q749" s="3" t="n">
        <v>2011</v>
      </c>
      <c r="R749" s="5" t="n">
        <v>520000</v>
      </c>
      <c r="S749" s="5" t="n">
        <f aca="false">R749*1</f>
        <v>520000</v>
      </c>
      <c r="T749" s="3" t="s">
        <v>31</v>
      </c>
      <c r="U749" s="3" t="s">
        <v>32</v>
      </c>
    </row>
    <row r="750" customFormat="false" ht="45" hidden="false" customHeight="false" outlineLevel="0" collapsed="false">
      <c r="E750" s="1" t="s">
        <v>1297</v>
      </c>
      <c r="F750" s="3" t="s">
        <v>1298</v>
      </c>
      <c r="G750" s="3" t="s">
        <v>1299</v>
      </c>
      <c r="H750" s="3" t="n">
        <v>0.2</v>
      </c>
      <c r="I750" s="3" t="n">
        <v>6.228</v>
      </c>
      <c r="J750" s="3" t="n">
        <v>6.311</v>
      </c>
      <c r="K750" s="4" t="s">
        <v>38</v>
      </c>
      <c r="L750" s="4" t="s">
        <v>39</v>
      </c>
      <c r="M750" s="2" t="s">
        <v>1300</v>
      </c>
      <c r="N750" s="3" t="n">
        <v>5</v>
      </c>
      <c r="O750" s="3" t="s">
        <v>34</v>
      </c>
      <c r="P750" s="3" t="s">
        <v>42</v>
      </c>
      <c r="Q750" s="3" t="n">
        <v>2012</v>
      </c>
      <c r="R750" s="5" t="n">
        <v>4440000</v>
      </c>
      <c r="S750" s="5" t="n">
        <f aca="false">R750*1</f>
        <v>4440000</v>
      </c>
      <c r="T750" s="3" t="s">
        <v>31</v>
      </c>
      <c r="U750" s="3" t="s">
        <v>32</v>
      </c>
    </row>
    <row r="751" customFormat="false" ht="75" hidden="false" customHeight="false" outlineLevel="0" collapsed="false">
      <c r="E751" s="1" t="s">
        <v>1297</v>
      </c>
      <c r="F751" s="3" t="s">
        <v>1301</v>
      </c>
      <c r="G751" s="3" t="s">
        <v>1302</v>
      </c>
      <c r="H751" s="3" t="n">
        <v>0.1</v>
      </c>
      <c r="I751" s="3" t="n">
        <v>0.008</v>
      </c>
      <c r="J751" s="3" t="n">
        <v>0.108</v>
      </c>
      <c r="K751" s="4" t="s">
        <v>38</v>
      </c>
      <c r="L751" s="4" t="s">
        <v>39</v>
      </c>
      <c r="M751" s="2" t="s">
        <v>1303</v>
      </c>
      <c r="N751" s="3" t="n">
        <v>2</v>
      </c>
      <c r="O751" s="3" t="s">
        <v>41</v>
      </c>
      <c r="P751" s="3" t="s">
        <v>82</v>
      </c>
      <c r="Q751" s="3" t="n">
        <v>2012</v>
      </c>
      <c r="R751" s="5" t="n">
        <v>160000</v>
      </c>
      <c r="S751" s="5" t="n">
        <f aca="false">R751*1</f>
        <v>160000</v>
      </c>
      <c r="T751" s="3" t="s">
        <v>31</v>
      </c>
      <c r="U751" s="3" t="s">
        <v>32</v>
      </c>
    </row>
    <row r="752" customFormat="false" ht="105" hidden="false" customHeight="false" outlineLevel="0" collapsed="false">
      <c r="E752" s="1" t="s">
        <v>1304</v>
      </c>
      <c r="F752" s="3" t="s">
        <v>1305</v>
      </c>
      <c r="G752" s="3" t="s">
        <v>1306</v>
      </c>
      <c r="K752" s="4" t="s">
        <v>38</v>
      </c>
      <c r="L752" s="4" t="s">
        <v>54</v>
      </c>
      <c r="M752" s="2" t="s">
        <v>1307</v>
      </c>
      <c r="N752" s="3" t="n">
        <v>5</v>
      </c>
      <c r="O752" s="3" t="s">
        <v>34</v>
      </c>
      <c r="P752" s="3" t="s">
        <v>74</v>
      </c>
      <c r="Q752" s="3" t="n">
        <v>2011</v>
      </c>
      <c r="R752" s="5" t="n">
        <v>3819200</v>
      </c>
      <c r="S752" s="5" t="n">
        <f aca="false">R752*1</f>
        <v>3819200</v>
      </c>
      <c r="T752" s="3" t="s">
        <v>1048</v>
      </c>
      <c r="U752" s="3" t="s">
        <v>32</v>
      </c>
      <c r="W752" s="3" t="n">
        <v>2010</v>
      </c>
    </row>
    <row r="753" customFormat="false" ht="45" hidden="false" customHeight="false" outlineLevel="0" collapsed="false">
      <c r="E753" s="1" t="s">
        <v>1304</v>
      </c>
      <c r="F753" s="3" t="s">
        <v>1308</v>
      </c>
      <c r="G753" s="3" t="s">
        <v>1309</v>
      </c>
      <c r="H753" s="3" t="n">
        <v>0.1</v>
      </c>
      <c r="I753" s="3" t="n">
        <v>2.317</v>
      </c>
      <c r="J753" s="3" t="n">
        <v>2.349</v>
      </c>
      <c r="K753" s="4" t="s">
        <v>38</v>
      </c>
      <c r="L753" s="4" t="s">
        <v>39</v>
      </c>
      <c r="M753" s="2" t="s">
        <v>1310</v>
      </c>
      <c r="N753" s="3" t="n">
        <v>3</v>
      </c>
      <c r="O753" s="3" t="s">
        <v>29</v>
      </c>
      <c r="P753" s="3" t="s">
        <v>46</v>
      </c>
      <c r="Q753" s="3" t="n">
        <v>2011</v>
      </c>
      <c r="R753" s="5" t="n">
        <v>60000</v>
      </c>
      <c r="S753" s="5" t="n">
        <f aca="false">R753*1</f>
        <v>60000</v>
      </c>
      <c r="T753" s="3" t="s">
        <v>31</v>
      </c>
      <c r="U753" s="3" t="s">
        <v>32</v>
      </c>
      <c r="W753" s="3" t="n">
        <v>2010</v>
      </c>
    </row>
    <row r="754" customFormat="false" ht="45" hidden="false" customHeight="false" outlineLevel="0" collapsed="false">
      <c r="E754" s="1" t="s">
        <v>1304</v>
      </c>
      <c r="F754" s="3" t="s">
        <v>1308</v>
      </c>
      <c r="G754" s="3" t="s">
        <v>1309</v>
      </c>
      <c r="H754" s="3" t="n">
        <v>0.1</v>
      </c>
      <c r="I754" s="3" t="n">
        <v>2.317</v>
      </c>
      <c r="J754" s="3" t="n">
        <v>2.349</v>
      </c>
      <c r="K754" s="4" t="s">
        <v>38</v>
      </c>
      <c r="L754" s="4" t="s">
        <v>39</v>
      </c>
      <c r="M754" s="2" t="s">
        <v>1310</v>
      </c>
      <c r="N754" s="3" t="n">
        <v>5</v>
      </c>
      <c r="O754" s="3" t="s">
        <v>34</v>
      </c>
      <c r="P754" s="3" t="s">
        <v>46</v>
      </c>
      <c r="Q754" s="3" t="n">
        <v>2011</v>
      </c>
      <c r="R754" s="5" t="n">
        <v>1090000</v>
      </c>
      <c r="S754" s="5" t="n">
        <f aca="false">R754*1</f>
        <v>1090000</v>
      </c>
      <c r="T754" s="3" t="s">
        <v>31</v>
      </c>
      <c r="U754" s="3" t="s">
        <v>32</v>
      </c>
    </row>
    <row r="755" customFormat="false" ht="60" hidden="false" customHeight="false" outlineLevel="0" collapsed="false">
      <c r="E755" s="1" t="s">
        <v>1311</v>
      </c>
      <c r="F755" s="3" t="s">
        <v>1312</v>
      </c>
      <c r="G755" s="3" t="s">
        <v>66</v>
      </c>
      <c r="H755" s="3" t="n">
        <v>1.358</v>
      </c>
      <c r="I755" s="3" t="n">
        <v>11.382</v>
      </c>
      <c r="J755" s="3" t="n">
        <v>12.74</v>
      </c>
      <c r="K755" s="4" t="s">
        <v>38</v>
      </c>
      <c r="L755" s="4" t="s">
        <v>54</v>
      </c>
      <c r="M755" s="2" t="s">
        <v>1313</v>
      </c>
      <c r="N755" s="3" t="n">
        <v>3</v>
      </c>
      <c r="O755" s="3" t="s">
        <v>29</v>
      </c>
      <c r="P755" s="3" t="s">
        <v>62</v>
      </c>
      <c r="Q755" s="3" t="n">
        <v>2012</v>
      </c>
      <c r="R755" s="5" t="n">
        <v>1660000</v>
      </c>
      <c r="S755" s="5" t="n">
        <f aca="false">R755*1</f>
        <v>1660000</v>
      </c>
      <c r="T755" s="3" t="s">
        <v>31</v>
      </c>
      <c r="U755" s="3" t="s">
        <v>57</v>
      </c>
    </row>
    <row r="756" customFormat="false" ht="60" hidden="false" customHeight="false" outlineLevel="0" collapsed="false">
      <c r="E756" s="1" t="s">
        <v>1311</v>
      </c>
      <c r="F756" s="3" t="s">
        <v>1312</v>
      </c>
      <c r="G756" s="3" t="s">
        <v>66</v>
      </c>
      <c r="H756" s="3" t="n">
        <v>1.358</v>
      </c>
      <c r="I756" s="3" t="n">
        <v>11.382</v>
      </c>
      <c r="J756" s="3" t="n">
        <v>12.74</v>
      </c>
      <c r="K756" s="4" t="s">
        <v>38</v>
      </c>
      <c r="L756" s="4" t="s">
        <v>54</v>
      </c>
      <c r="M756" s="2" t="s">
        <v>1313</v>
      </c>
      <c r="N756" s="3" t="n">
        <v>4</v>
      </c>
      <c r="O756" s="3" t="s">
        <v>33</v>
      </c>
      <c r="P756" s="3" t="s">
        <v>62</v>
      </c>
      <c r="Q756" s="3" t="n">
        <v>2012</v>
      </c>
      <c r="R756" s="5" t="n">
        <v>3810000</v>
      </c>
      <c r="S756" s="5" t="n">
        <f aca="false">R756*1</f>
        <v>3810000</v>
      </c>
      <c r="T756" s="3" t="s">
        <v>31</v>
      </c>
      <c r="U756" s="3" t="s">
        <v>57</v>
      </c>
    </row>
    <row r="757" customFormat="false" ht="45" hidden="false" customHeight="false" outlineLevel="0" collapsed="false">
      <c r="E757" s="12" t="s">
        <v>1311</v>
      </c>
      <c r="F757" s="13" t="s">
        <v>1312</v>
      </c>
      <c r="G757" s="13" t="s">
        <v>66</v>
      </c>
      <c r="H757" s="13" t="n">
        <v>1.358</v>
      </c>
      <c r="I757" s="13" t="n">
        <v>11.382</v>
      </c>
      <c r="J757" s="13" t="n">
        <v>12.74</v>
      </c>
      <c r="K757" s="13" t="s">
        <v>38</v>
      </c>
      <c r="L757" s="13" t="s">
        <v>54</v>
      </c>
      <c r="M757" s="12" t="s">
        <v>1314</v>
      </c>
      <c r="N757" s="13" t="n">
        <v>5</v>
      </c>
      <c r="O757" s="13" t="s">
        <v>34</v>
      </c>
      <c r="P757" s="13" t="s">
        <v>30</v>
      </c>
      <c r="Q757" s="13" t="n">
        <v>2013</v>
      </c>
      <c r="R757" s="14" t="n">
        <v>18140000</v>
      </c>
      <c r="S757" s="14" t="n">
        <v>18140000</v>
      </c>
      <c r="T757" s="13" t="s">
        <v>31</v>
      </c>
      <c r="U757" s="15"/>
      <c r="V757" s="15"/>
    </row>
    <row r="758" customFormat="false" ht="75" hidden="false" customHeight="false" outlineLevel="0" collapsed="false">
      <c r="E758" s="1" t="s">
        <v>1311</v>
      </c>
      <c r="F758" s="3" t="s">
        <v>1315</v>
      </c>
      <c r="G758" s="3" t="s">
        <v>66</v>
      </c>
      <c r="H758" s="3" t="n">
        <v>3.11</v>
      </c>
      <c r="I758" s="3" t="n">
        <v>12.74</v>
      </c>
      <c r="J758" s="3" t="n">
        <v>16.35</v>
      </c>
      <c r="K758" s="4" t="s">
        <v>38</v>
      </c>
      <c r="L758" s="4" t="s">
        <v>54</v>
      </c>
      <c r="M758" s="2" t="s">
        <v>1316</v>
      </c>
      <c r="N758" s="3" t="n">
        <v>3</v>
      </c>
      <c r="O758" s="3" t="s">
        <v>29</v>
      </c>
      <c r="P758" s="3" t="s">
        <v>62</v>
      </c>
      <c r="Q758" s="3" t="n">
        <v>2011</v>
      </c>
      <c r="R758" s="5" t="n">
        <v>1930000</v>
      </c>
      <c r="S758" s="5" t="n">
        <f aca="false">R758*1</f>
        <v>1930000</v>
      </c>
      <c r="T758" s="3" t="s">
        <v>31</v>
      </c>
      <c r="U758" s="3" t="s">
        <v>57</v>
      </c>
    </row>
    <row r="759" customFormat="false" ht="75" hidden="false" customHeight="false" outlineLevel="0" collapsed="false">
      <c r="E759" s="1" t="s">
        <v>1311</v>
      </c>
      <c r="F759" s="3" t="s">
        <v>1315</v>
      </c>
      <c r="G759" s="3" t="s">
        <v>66</v>
      </c>
      <c r="H759" s="3" t="n">
        <v>3.11</v>
      </c>
      <c r="I759" s="3" t="n">
        <v>12.74</v>
      </c>
      <c r="J759" s="3" t="n">
        <v>16.35</v>
      </c>
      <c r="K759" s="4" t="s">
        <v>38</v>
      </c>
      <c r="L759" s="4" t="s">
        <v>54</v>
      </c>
      <c r="M759" s="2" t="s">
        <v>1316</v>
      </c>
      <c r="N759" s="3" t="n">
        <v>4</v>
      </c>
      <c r="O759" s="3" t="s">
        <v>33</v>
      </c>
      <c r="P759" s="3" t="s">
        <v>62</v>
      </c>
      <c r="Q759" s="3" t="n">
        <v>2012</v>
      </c>
      <c r="R759" s="5" t="n">
        <v>3810000</v>
      </c>
      <c r="S759" s="5" t="n">
        <f aca="false">R759*1</f>
        <v>3810000</v>
      </c>
      <c r="T759" s="3" t="s">
        <v>31</v>
      </c>
      <c r="U759" s="3" t="s">
        <v>57</v>
      </c>
    </row>
    <row r="760" customFormat="false" ht="60" hidden="false" customHeight="false" outlineLevel="0" collapsed="false">
      <c r="E760" s="12" t="s">
        <v>1311</v>
      </c>
      <c r="F760" s="13" t="s">
        <v>1315</v>
      </c>
      <c r="G760" s="13" t="s">
        <v>66</v>
      </c>
      <c r="H760" s="13" t="n">
        <v>3.11</v>
      </c>
      <c r="I760" s="13" t="n">
        <v>12.74</v>
      </c>
      <c r="J760" s="13" t="n">
        <v>16.35</v>
      </c>
      <c r="K760" s="13" t="s">
        <v>38</v>
      </c>
      <c r="L760" s="13" t="s">
        <v>54</v>
      </c>
      <c r="M760" s="12" t="s">
        <v>1317</v>
      </c>
      <c r="N760" s="13" t="n">
        <v>5</v>
      </c>
      <c r="O760" s="13" t="s">
        <v>34</v>
      </c>
      <c r="P760" s="13" t="s">
        <v>30</v>
      </c>
      <c r="Q760" s="13" t="n">
        <v>2013</v>
      </c>
      <c r="R760" s="14" t="n">
        <v>17550000</v>
      </c>
      <c r="S760" s="14" t="n">
        <v>17550000</v>
      </c>
      <c r="T760" s="13" t="s">
        <v>31</v>
      </c>
      <c r="U760" s="15"/>
      <c r="V760" s="15"/>
    </row>
    <row r="761" customFormat="false" ht="60" hidden="false" customHeight="false" outlineLevel="0" collapsed="false">
      <c r="E761" s="1" t="s">
        <v>1311</v>
      </c>
      <c r="F761" s="3" t="s">
        <v>1318</v>
      </c>
      <c r="G761" s="3" t="s">
        <v>66</v>
      </c>
      <c r="H761" s="3" t="n">
        <v>3.1</v>
      </c>
      <c r="I761" s="3" t="n">
        <v>8.284</v>
      </c>
      <c r="J761" s="3" t="n">
        <v>11.382</v>
      </c>
      <c r="K761" s="4" t="s">
        <v>38</v>
      </c>
      <c r="L761" s="4" t="s">
        <v>54</v>
      </c>
      <c r="M761" s="2" t="s">
        <v>1319</v>
      </c>
      <c r="N761" s="3" t="n">
        <v>3</v>
      </c>
      <c r="O761" s="3" t="s">
        <v>29</v>
      </c>
      <c r="P761" s="3" t="s">
        <v>149</v>
      </c>
      <c r="Q761" s="3" t="n">
        <v>2011</v>
      </c>
      <c r="R761" s="5" t="n">
        <v>5250000</v>
      </c>
      <c r="S761" s="5" t="n">
        <f aca="false">R761*1</f>
        <v>5250000</v>
      </c>
      <c r="T761" s="3" t="s">
        <v>31</v>
      </c>
      <c r="U761" s="3" t="s">
        <v>57</v>
      </c>
      <c r="W761" s="3" t="n">
        <v>2010</v>
      </c>
    </row>
    <row r="762" customFormat="false" ht="60" hidden="false" customHeight="false" outlineLevel="0" collapsed="false">
      <c r="E762" s="1" t="s">
        <v>1311</v>
      </c>
      <c r="F762" s="3" t="s">
        <v>1318</v>
      </c>
      <c r="G762" s="3" t="s">
        <v>66</v>
      </c>
      <c r="H762" s="3" t="n">
        <v>3.1</v>
      </c>
      <c r="I762" s="3" t="n">
        <v>8.284</v>
      </c>
      <c r="J762" s="3" t="n">
        <v>11.382</v>
      </c>
      <c r="K762" s="4" t="s">
        <v>38</v>
      </c>
      <c r="L762" s="4" t="s">
        <v>54</v>
      </c>
      <c r="M762" s="2" t="s">
        <v>1319</v>
      </c>
      <c r="N762" s="3" t="n">
        <v>4</v>
      </c>
      <c r="O762" s="3" t="s">
        <v>33</v>
      </c>
      <c r="P762" s="3" t="s">
        <v>149</v>
      </c>
      <c r="Q762" s="3" t="n">
        <v>2011</v>
      </c>
      <c r="R762" s="5" t="n">
        <v>3380000</v>
      </c>
      <c r="S762" s="5" t="n">
        <f aca="false">R762*1</f>
        <v>3380000</v>
      </c>
      <c r="T762" s="3" t="s">
        <v>31</v>
      </c>
      <c r="U762" s="3" t="s">
        <v>57</v>
      </c>
      <c r="W762" s="3" t="n">
        <v>2010</v>
      </c>
    </row>
    <row r="763" customFormat="false" ht="60" hidden="false" customHeight="false" outlineLevel="0" collapsed="false">
      <c r="E763" s="1" t="s">
        <v>1311</v>
      </c>
      <c r="F763" s="3" t="s">
        <v>1318</v>
      </c>
      <c r="G763" s="3" t="s">
        <v>66</v>
      </c>
      <c r="H763" s="3" t="n">
        <v>3.1</v>
      </c>
      <c r="I763" s="3" t="n">
        <v>8.284</v>
      </c>
      <c r="J763" s="3" t="n">
        <v>11.382</v>
      </c>
      <c r="K763" s="4" t="s">
        <v>38</v>
      </c>
      <c r="L763" s="4" t="s">
        <v>54</v>
      </c>
      <c r="M763" s="2" t="s">
        <v>1319</v>
      </c>
      <c r="N763" s="3" t="n">
        <v>5</v>
      </c>
      <c r="O763" s="3" t="s">
        <v>34</v>
      </c>
      <c r="P763" s="3" t="s">
        <v>62</v>
      </c>
      <c r="Q763" s="3" t="n">
        <v>2011</v>
      </c>
      <c r="R763" s="5" t="n">
        <v>11700000</v>
      </c>
      <c r="S763" s="5" t="n">
        <f aca="false">R763*1</f>
        <v>11700000</v>
      </c>
      <c r="T763" s="3" t="s">
        <v>31</v>
      </c>
      <c r="U763" s="3" t="s">
        <v>57</v>
      </c>
    </row>
    <row r="764" customFormat="false" ht="75" hidden="false" customHeight="false" outlineLevel="0" collapsed="false">
      <c r="E764" s="1" t="s">
        <v>1311</v>
      </c>
      <c r="F764" s="3" t="s">
        <v>1320</v>
      </c>
      <c r="G764" s="3" t="s">
        <v>66</v>
      </c>
      <c r="H764" s="3" t="n">
        <v>0.6</v>
      </c>
      <c r="I764" s="3" t="n">
        <v>8.284</v>
      </c>
      <c r="J764" s="3" t="n">
        <v>8.872</v>
      </c>
      <c r="K764" s="4" t="s">
        <v>38</v>
      </c>
      <c r="L764" s="4" t="s">
        <v>39</v>
      </c>
      <c r="M764" s="2" t="s">
        <v>1321</v>
      </c>
      <c r="N764" s="3" t="n">
        <v>4</v>
      </c>
      <c r="O764" s="3" t="s">
        <v>33</v>
      </c>
      <c r="P764" s="3" t="s">
        <v>999</v>
      </c>
      <c r="Q764" s="3" t="n">
        <v>2011</v>
      </c>
      <c r="R764" s="5" t="n">
        <v>330000</v>
      </c>
      <c r="S764" s="5" t="n">
        <f aca="false">R764*1</f>
        <v>330000</v>
      </c>
      <c r="T764" s="3" t="s">
        <v>31</v>
      </c>
      <c r="U764" s="3" t="s">
        <v>57</v>
      </c>
      <c r="W764" s="3" t="n">
        <v>2010</v>
      </c>
    </row>
    <row r="765" customFormat="false" ht="75" hidden="false" customHeight="false" outlineLevel="0" collapsed="false">
      <c r="E765" s="1" t="s">
        <v>1311</v>
      </c>
      <c r="F765" s="3" t="s">
        <v>1320</v>
      </c>
      <c r="G765" s="3" t="s">
        <v>66</v>
      </c>
      <c r="H765" s="3" t="n">
        <v>0.6</v>
      </c>
      <c r="I765" s="3" t="n">
        <v>8.284</v>
      </c>
      <c r="J765" s="3" t="n">
        <v>8.872</v>
      </c>
      <c r="K765" s="4" t="s">
        <v>38</v>
      </c>
      <c r="L765" s="4" t="s">
        <v>39</v>
      </c>
      <c r="M765" s="2" t="s">
        <v>1321</v>
      </c>
      <c r="N765" s="3" t="n">
        <v>5</v>
      </c>
      <c r="O765" s="3" t="s">
        <v>34</v>
      </c>
      <c r="P765" s="3" t="s">
        <v>999</v>
      </c>
      <c r="Q765" s="3" t="n">
        <v>2011</v>
      </c>
      <c r="R765" s="5" t="n">
        <v>99990000</v>
      </c>
      <c r="S765" s="5" t="n">
        <f aca="false">R765*1</f>
        <v>99990000</v>
      </c>
      <c r="T765" s="3" t="s">
        <v>31</v>
      </c>
      <c r="U765" s="3" t="s">
        <v>57</v>
      </c>
    </row>
    <row r="766" customFormat="false" ht="45" hidden="false" customHeight="false" outlineLevel="0" collapsed="false">
      <c r="E766" s="1" t="s">
        <v>1311</v>
      </c>
      <c r="F766" s="3" t="s">
        <v>1322</v>
      </c>
      <c r="G766" s="3" t="s">
        <v>66</v>
      </c>
      <c r="H766" s="3" t="n">
        <v>0.6</v>
      </c>
      <c r="I766" s="3" t="n">
        <v>8.284</v>
      </c>
      <c r="J766" s="3" t="n">
        <v>8.872</v>
      </c>
      <c r="K766" s="4" t="s">
        <v>38</v>
      </c>
      <c r="L766" s="4" t="s">
        <v>563</v>
      </c>
      <c r="M766" s="2" t="s">
        <v>1323</v>
      </c>
      <c r="N766" s="3" t="n">
        <v>5</v>
      </c>
      <c r="O766" s="3" t="s">
        <v>34</v>
      </c>
      <c r="P766" s="3" t="s">
        <v>999</v>
      </c>
      <c r="Q766" s="3" t="n">
        <v>2011</v>
      </c>
      <c r="R766" s="5" t="n">
        <v>25000000</v>
      </c>
      <c r="S766" s="5" t="n">
        <f aca="false">R766*1</f>
        <v>25000000</v>
      </c>
      <c r="T766" s="3" t="s">
        <v>311</v>
      </c>
      <c r="U766" s="3" t="s">
        <v>57</v>
      </c>
    </row>
    <row r="767" customFormat="false" ht="45" hidden="false" customHeight="false" outlineLevel="0" collapsed="false">
      <c r="E767" s="1" t="s">
        <v>1311</v>
      </c>
      <c r="F767" s="3" t="s">
        <v>1324</v>
      </c>
      <c r="G767" s="3" t="s">
        <v>66</v>
      </c>
      <c r="H767" s="3" t="n">
        <v>0.6</v>
      </c>
      <c r="I767" s="3" t="n">
        <v>8.284</v>
      </c>
      <c r="J767" s="3" t="n">
        <v>8.872</v>
      </c>
      <c r="K767" s="4" t="s">
        <v>38</v>
      </c>
      <c r="L767" s="4" t="s">
        <v>563</v>
      </c>
      <c r="M767" s="2" t="s">
        <v>1325</v>
      </c>
      <c r="N767" s="3" t="n">
        <v>5</v>
      </c>
      <c r="O767" s="3" t="s">
        <v>34</v>
      </c>
      <c r="P767" s="3" t="s">
        <v>999</v>
      </c>
      <c r="Q767" s="3" t="n">
        <v>2012</v>
      </c>
      <c r="R767" s="5" t="n">
        <v>40000000</v>
      </c>
      <c r="S767" s="5" t="n">
        <f aca="false">R767*1</f>
        <v>40000000</v>
      </c>
      <c r="T767" s="3" t="s">
        <v>311</v>
      </c>
      <c r="U767" s="3" t="s">
        <v>57</v>
      </c>
    </row>
    <row r="768" customFormat="false" ht="75" hidden="false" customHeight="false" outlineLevel="0" collapsed="false">
      <c r="E768" s="1" t="s">
        <v>1311</v>
      </c>
      <c r="F768" s="3" t="s">
        <v>1326</v>
      </c>
      <c r="G768" s="3" t="s">
        <v>1327</v>
      </c>
      <c r="H768" s="3" t="n">
        <v>0.1</v>
      </c>
      <c r="I768" s="3" t="n">
        <v>4.82</v>
      </c>
      <c r="J768" s="3" t="n">
        <v>4.92</v>
      </c>
      <c r="K768" s="4" t="s">
        <v>38</v>
      </c>
      <c r="L768" s="4" t="s">
        <v>39</v>
      </c>
      <c r="M768" s="2" t="s">
        <v>1328</v>
      </c>
      <c r="N768" s="3" t="n">
        <v>2</v>
      </c>
      <c r="O768" s="3" t="s">
        <v>41</v>
      </c>
      <c r="P768" s="3" t="s">
        <v>82</v>
      </c>
      <c r="Q768" s="3" t="n">
        <v>2012</v>
      </c>
      <c r="R768" s="5" t="n">
        <v>140000</v>
      </c>
      <c r="S768" s="5" t="n">
        <f aca="false">R768*1</f>
        <v>140000</v>
      </c>
      <c r="T768" s="3" t="s">
        <v>31</v>
      </c>
      <c r="U768" s="3" t="s">
        <v>32</v>
      </c>
    </row>
    <row r="769" customFormat="false" ht="45" hidden="false" customHeight="false" outlineLevel="0" collapsed="false">
      <c r="E769" s="1" t="s">
        <v>1329</v>
      </c>
      <c r="F769" s="3" t="s">
        <v>1330</v>
      </c>
      <c r="G769" s="3" t="s">
        <v>163</v>
      </c>
      <c r="H769" s="3" t="n">
        <v>3.7</v>
      </c>
      <c r="I769" s="3" t="n">
        <v>17.8</v>
      </c>
      <c r="J769" s="3" t="n">
        <v>21.5</v>
      </c>
      <c r="K769" s="4" t="s">
        <v>38</v>
      </c>
      <c r="L769" s="4" t="s">
        <v>54</v>
      </c>
      <c r="M769" s="2" t="s">
        <v>1331</v>
      </c>
      <c r="N769" s="3" t="n">
        <v>3</v>
      </c>
      <c r="O769" s="3" t="s">
        <v>29</v>
      </c>
      <c r="P769" s="3" t="s">
        <v>30</v>
      </c>
      <c r="Q769" s="3" t="n">
        <v>2011</v>
      </c>
      <c r="R769" s="5" t="n">
        <v>3860000</v>
      </c>
      <c r="S769" s="5" t="n">
        <f aca="false">R769*1</f>
        <v>3860000</v>
      </c>
      <c r="T769" s="3" t="s">
        <v>31</v>
      </c>
      <c r="U769" s="3" t="s">
        <v>32</v>
      </c>
      <c r="W769" s="3" t="n">
        <v>2010</v>
      </c>
    </row>
    <row r="770" customFormat="false" ht="45" hidden="false" customHeight="false" outlineLevel="0" collapsed="false">
      <c r="E770" s="1" t="s">
        <v>1329</v>
      </c>
      <c r="F770" s="3" t="s">
        <v>1330</v>
      </c>
      <c r="G770" s="3" t="s">
        <v>163</v>
      </c>
      <c r="H770" s="3" t="n">
        <v>3.7</v>
      </c>
      <c r="I770" s="3" t="n">
        <v>17.8</v>
      </c>
      <c r="J770" s="3" t="n">
        <v>21.5</v>
      </c>
      <c r="K770" s="4" t="s">
        <v>38</v>
      </c>
      <c r="L770" s="4" t="s">
        <v>54</v>
      </c>
      <c r="M770" s="2" t="s">
        <v>1331</v>
      </c>
      <c r="N770" s="3" t="n">
        <v>4</v>
      </c>
      <c r="O770" s="3" t="s">
        <v>33</v>
      </c>
      <c r="P770" s="3" t="s">
        <v>30</v>
      </c>
      <c r="Q770" s="3" t="n">
        <v>2011</v>
      </c>
      <c r="R770" s="5" t="n">
        <v>2710000</v>
      </c>
      <c r="S770" s="5" t="n">
        <f aca="false">R770*1</f>
        <v>2710000</v>
      </c>
      <c r="T770" s="3" t="s">
        <v>31</v>
      </c>
      <c r="U770" s="3" t="s">
        <v>32</v>
      </c>
      <c r="W770" s="3" t="n">
        <v>2010</v>
      </c>
    </row>
    <row r="771" customFormat="false" ht="90" hidden="false" customHeight="false" outlineLevel="0" collapsed="false">
      <c r="E771" s="1" t="s">
        <v>1329</v>
      </c>
      <c r="F771" s="3" t="s">
        <v>1332</v>
      </c>
      <c r="G771" s="3" t="s">
        <v>321</v>
      </c>
      <c r="H771" s="3" t="n">
        <v>4.3</v>
      </c>
      <c r="I771" s="3" t="n">
        <v>7.182</v>
      </c>
      <c r="J771" s="3" t="n">
        <v>11.5</v>
      </c>
      <c r="K771" s="4" t="s">
        <v>38</v>
      </c>
      <c r="L771" s="4" t="s">
        <v>199</v>
      </c>
      <c r="M771" s="2" t="s">
        <v>1333</v>
      </c>
      <c r="N771" s="3" t="n">
        <v>5</v>
      </c>
      <c r="O771" s="3" t="s">
        <v>34</v>
      </c>
      <c r="P771" s="3" t="s">
        <v>30</v>
      </c>
      <c r="Q771" s="3" t="n">
        <v>2011</v>
      </c>
      <c r="R771" s="5" t="n">
        <v>9740000</v>
      </c>
      <c r="S771" s="5" t="n">
        <f aca="false">R771*1</f>
        <v>9740000</v>
      </c>
      <c r="T771" s="3" t="s">
        <v>31</v>
      </c>
      <c r="U771" s="3" t="s">
        <v>32</v>
      </c>
      <c r="W771" s="3" t="n">
        <v>2010</v>
      </c>
    </row>
    <row r="772" customFormat="false" ht="75" hidden="false" customHeight="false" outlineLevel="0" collapsed="false">
      <c r="E772" s="1" t="s">
        <v>1329</v>
      </c>
      <c r="F772" s="3" t="s">
        <v>1334</v>
      </c>
      <c r="G772" s="3" t="s">
        <v>1335</v>
      </c>
      <c r="H772" s="3" t="n">
        <v>0.1</v>
      </c>
      <c r="I772" s="3" t="n">
        <v>0.921</v>
      </c>
      <c r="J772" s="3" t="n">
        <v>1.021</v>
      </c>
      <c r="K772" s="4" t="s">
        <v>38</v>
      </c>
      <c r="L772" s="4" t="s">
        <v>39</v>
      </c>
      <c r="M772" s="2" t="s">
        <v>1336</v>
      </c>
      <c r="N772" s="3" t="n">
        <v>2</v>
      </c>
      <c r="O772" s="3" t="s">
        <v>41</v>
      </c>
      <c r="P772" s="3" t="s">
        <v>42</v>
      </c>
      <c r="Q772" s="3" t="n">
        <v>2012</v>
      </c>
      <c r="R772" s="5" t="n">
        <v>150000</v>
      </c>
      <c r="S772" s="5" t="n">
        <f aca="false">R772*1</f>
        <v>150000</v>
      </c>
      <c r="T772" s="3" t="s">
        <v>31</v>
      </c>
      <c r="U772" s="3" t="s">
        <v>32</v>
      </c>
    </row>
    <row r="773" customFormat="false" ht="75" hidden="false" customHeight="false" outlineLevel="0" collapsed="false">
      <c r="E773" s="1" t="s">
        <v>1329</v>
      </c>
      <c r="F773" s="3" t="s">
        <v>1337</v>
      </c>
      <c r="G773" s="3" t="s">
        <v>1335</v>
      </c>
      <c r="H773" s="3" t="n">
        <v>0.1</v>
      </c>
      <c r="I773" s="3" t="n">
        <v>1.143</v>
      </c>
      <c r="J773" s="3" t="n">
        <v>1.243</v>
      </c>
      <c r="K773" s="4" t="s">
        <v>38</v>
      </c>
      <c r="L773" s="4" t="s">
        <v>39</v>
      </c>
      <c r="M773" s="2" t="s">
        <v>1338</v>
      </c>
      <c r="N773" s="3" t="n">
        <v>2</v>
      </c>
      <c r="O773" s="3" t="s">
        <v>41</v>
      </c>
      <c r="P773" s="3" t="s">
        <v>42</v>
      </c>
      <c r="Q773" s="3" t="n">
        <v>2012</v>
      </c>
      <c r="R773" s="5" t="n">
        <v>150000</v>
      </c>
      <c r="S773" s="5" t="n">
        <f aca="false">R773*1</f>
        <v>150000</v>
      </c>
      <c r="T773" s="3" t="s">
        <v>31</v>
      </c>
      <c r="U773" s="3" t="s">
        <v>32</v>
      </c>
    </row>
    <row r="774" customFormat="false" ht="90" hidden="false" customHeight="false" outlineLevel="0" collapsed="false">
      <c r="E774" s="1" t="s">
        <v>1339</v>
      </c>
      <c r="F774" s="3" t="s">
        <v>1340</v>
      </c>
      <c r="G774" s="3" t="s">
        <v>53</v>
      </c>
      <c r="K774" s="4" t="s">
        <v>38</v>
      </c>
      <c r="L774" s="4" t="s">
        <v>141</v>
      </c>
      <c r="M774" s="2" t="s">
        <v>1341</v>
      </c>
      <c r="N774" s="3" t="n">
        <v>5</v>
      </c>
      <c r="O774" s="3" t="s">
        <v>34</v>
      </c>
      <c r="P774" s="3" t="s">
        <v>74</v>
      </c>
      <c r="Q774" s="3" t="n">
        <v>2011</v>
      </c>
      <c r="R774" s="5" t="n">
        <v>1439839</v>
      </c>
      <c r="S774" s="5" t="n">
        <f aca="false">R774*1</f>
        <v>1439839</v>
      </c>
      <c r="T774" s="3" t="s">
        <v>311</v>
      </c>
      <c r="U774" s="3" t="s">
        <v>57</v>
      </c>
      <c r="W774" s="3" t="n">
        <v>2010</v>
      </c>
    </row>
    <row r="775" customFormat="false" ht="60" hidden="false" customHeight="false" outlineLevel="0" collapsed="false">
      <c r="E775" s="1" t="s">
        <v>1339</v>
      </c>
      <c r="F775" s="3" t="s">
        <v>1342</v>
      </c>
      <c r="G775" s="3" t="s">
        <v>53</v>
      </c>
      <c r="K775" s="4" t="s">
        <v>38</v>
      </c>
      <c r="L775" s="4" t="s">
        <v>141</v>
      </c>
      <c r="M775" s="2" t="s">
        <v>1343</v>
      </c>
      <c r="N775" s="3" t="n">
        <v>5</v>
      </c>
      <c r="O775" s="3" t="s">
        <v>34</v>
      </c>
      <c r="P775" s="3" t="s">
        <v>74</v>
      </c>
      <c r="Q775" s="3" t="n">
        <v>2011</v>
      </c>
      <c r="R775" s="5" t="n">
        <v>20697699</v>
      </c>
      <c r="S775" s="5" t="n">
        <f aca="false">R775*1</f>
        <v>20697699</v>
      </c>
      <c r="T775" s="3" t="s">
        <v>31</v>
      </c>
      <c r="U775" s="3" t="s">
        <v>57</v>
      </c>
      <c r="W775" s="3" t="n">
        <v>2010</v>
      </c>
    </row>
    <row r="776" customFormat="false" ht="60" hidden="false" customHeight="false" outlineLevel="0" collapsed="false">
      <c r="E776" s="1" t="s">
        <v>1339</v>
      </c>
      <c r="F776" s="3" t="s">
        <v>1344</v>
      </c>
      <c r="G776" s="3" t="s">
        <v>53</v>
      </c>
      <c r="K776" s="4" t="s">
        <v>38</v>
      </c>
      <c r="L776" s="4" t="s">
        <v>141</v>
      </c>
      <c r="M776" s="2" t="s">
        <v>1345</v>
      </c>
      <c r="N776" s="3" t="n">
        <v>5</v>
      </c>
      <c r="O776" s="3" t="s">
        <v>34</v>
      </c>
      <c r="P776" s="3" t="s">
        <v>74</v>
      </c>
      <c r="Q776" s="3" t="n">
        <v>2011</v>
      </c>
      <c r="R776" s="5" t="n">
        <v>10873668</v>
      </c>
      <c r="S776" s="5" t="n">
        <f aca="false">R776*1</f>
        <v>10873668</v>
      </c>
      <c r="T776" s="3" t="s">
        <v>31</v>
      </c>
      <c r="U776" s="3" t="s">
        <v>57</v>
      </c>
      <c r="W776" s="3" t="n">
        <v>2010</v>
      </c>
    </row>
    <row r="777" customFormat="false" ht="30" hidden="false" customHeight="false" outlineLevel="0" collapsed="false">
      <c r="E777" s="1" t="s">
        <v>1339</v>
      </c>
      <c r="F777" s="3" t="s">
        <v>1346</v>
      </c>
      <c r="G777" s="3" t="s">
        <v>105</v>
      </c>
      <c r="K777" s="4" t="s">
        <v>38</v>
      </c>
      <c r="L777" s="4" t="s">
        <v>106</v>
      </c>
      <c r="M777" s="2" t="s">
        <v>1347</v>
      </c>
      <c r="N777" s="3" t="n">
        <v>5</v>
      </c>
      <c r="O777" s="3" t="s">
        <v>34</v>
      </c>
      <c r="P777" s="3" t="s">
        <v>69</v>
      </c>
      <c r="Q777" s="3" t="n">
        <v>2011</v>
      </c>
      <c r="R777" s="5" t="n">
        <v>5250000</v>
      </c>
      <c r="S777" s="5" t="n">
        <f aca="false">R777*1</f>
        <v>5250000</v>
      </c>
      <c r="T777" s="3" t="s">
        <v>31</v>
      </c>
      <c r="U777" s="3" t="s">
        <v>32</v>
      </c>
      <c r="W777" s="3" t="n">
        <v>2010</v>
      </c>
    </row>
    <row r="778" customFormat="false" ht="45" hidden="false" customHeight="false" outlineLevel="0" collapsed="false">
      <c r="E778" s="1" t="s">
        <v>1339</v>
      </c>
      <c r="F778" s="3" t="s">
        <v>1348</v>
      </c>
      <c r="G778" s="3" t="s">
        <v>66</v>
      </c>
      <c r="H778" s="3" t="n">
        <v>1.1</v>
      </c>
      <c r="I778" s="3" t="n">
        <v>15.248</v>
      </c>
      <c r="J778" s="3" t="n">
        <v>16.7</v>
      </c>
      <c r="K778" s="4" t="s">
        <v>38</v>
      </c>
      <c r="L778" s="4" t="s">
        <v>106</v>
      </c>
      <c r="M778" s="2" t="s">
        <v>1349</v>
      </c>
      <c r="N778" s="3" t="n">
        <v>5</v>
      </c>
      <c r="O778" s="3" t="s">
        <v>34</v>
      </c>
      <c r="P778" s="3" t="s">
        <v>69</v>
      </c>
      <c r="Q778" s="3" t="n">
        <v>2011</v>
      </c>
      <c r="R778" s="5" t="n">
        <v>1967856</v>
      </c>
      <c r="S778" s="5" t="n">
        <f aca="false">R778*1</f>
        <v>1967856</v>
      </c>
      <c r="T778" s="3" t="s">
        <v>31</v>
      </c>
      <c r="U778" s="3" t="s">
        <v>32</v>
      </c>
      <c r="W778" s="3" t="n">
        <v>2010</v>
      </c>
    </row>
    <row r="779" customFormat="false" ht="90" hidden="false" customHeight="false" outlineLevel="0" collapsed="false">
      <c r="E779" s="1" t="s">
        <v>1339</v>
      </c>
      <c r="F779" s="3" t="s">
        <v>1350</v>
      </c>
      <c r="G779" s="3" t="s">
        <v>53</v>
      </c>
      <c r="H779" s="3" t="n">
        <v>0.6</v>
      </c>
      <c r="I779" s="3" t="n">
        <v>22.088</v>
      </c>
      <c r="J779" s="3" t="n">
        <v>22.624</v>
      </c>
      <c r="K779" s="4" t="s">
        <v>93</v>
      </c>
      <c r="L779" s="4" t="s">
        <v>94</v>
      </c>
      <c r="M779" s="2" t="s">
        <v>1351</v>
      </c>
      <c r="N779" s="3" t="n">
        <v>3</v>
      </c>
      <c r="O779" s="3" t="s">
        <v>29</v>
      </c>
      <c r="P779" s="3" t="s">
        <v>149</v>
      </c>
      <c r="Q779" s="3" t="n">
        <v>2011</v>
      </c>
      <c r="R779" s="5" t="n">
        <v>530000</v>
      </c>
      <c r="S779" s="5" t="n">
        <f aca="false">R779*1</f>
        <v>530000</v>
      </c>
      <c r="T779" s="3" t="s">
        <v>31</v>
      </c>
      <c r="U779" s="3" t="s">
        <v>57</v>
      </c>
      <c r="W779" s="3" t="n">
        <v>2010</v>
      </c>
    </row>
    <row r="780" customFormat="false" ht="90" hidden="false" customHeight="false" outlineLevel="0" collapsed="false">
      <c r="E780" s="1" t="s">
        <v>1339</v>
      </c>
      <c r="F780" s="3" t="s">
        <v>1350</v>
      </c>
      <c r="G780" s="3" t="s">
        <v>53</v>
      </c>
      <c r="H780" s="3" t="n">
        <v>0.6</v>
      </c>
      <c r="I780" s="3" t="n">
        <v>22.088</v>
      </c>
      <c r="J780" s="3" t="n">
        <v>22.624</v>
      </c>
      <c r="K780" s="4" t="s">
        <v>93</v>
      </c>
      <c r="L780" s="4" t="s">
        <v>94</v>
      </c>
      <c r="M780" s="2" t="s">
        <v>1351</v>
      </c>
      <c r="N780" s="3" t="n">
        <v>4</v>
      </c>
      <c r="O780" s="3" t="s">
        <v>33</v>
      </c>
      <c r="P780" s="3" t="s">
        <v>149</v>
      </c>
      <c r="Q780" s="3" t="n">
        <v>2011</v>
      </c>
      <c r="R780" s="5" t="n">
        <v>520000</v>
      </c>
      <c r="S780" s="5" t="n">
        <f aca="false">R780*1</f>
        <v>520000</v>
      </c>
      <c r="T780" s="3" t="s">
        <v>31</v>
      </c>
      <c r="U780" s="3" t="s">
        <v>57</v>
      </c>
      <c r="W780" s="3" t="n">
        <v>2010</v>
      </c>
    </row>
    <row r="781" customFormat="false" ht="90" hidden="false" customHeight="false" outlineLevel="0" collapsed="false">
      <c r="E781" s="1" t="s">
        <v>1339</v>
      </c>
      <c r="F781" s="3" t="s">
        <v>1350</v>
      </c>
      <c r="G781" s="3" t="s">
        <v>53</v>
      </c>
      <c r="H781" s="3" t="n">
        <v>0.6</v>
      </c>
      <c r="I781" s="3" t="n">
        <v>22.088</v>
      </c>
      <c r="J781" s="3" t="n">
        <v>22.624</v>
      </c>
      <c r="K781" s="4" t="s">
        <v>93</v>
      </c>
      <c r="L781" s="4" t="s">
        <v>94</v>
      </c>
      <c r="M781" s="2" t="s">
        <v>1351</v>
      </c>
      <c r="N781" s="3" t="n">
        <v>5</v>
      </c>
      <c r="O781" s="3" t="s">
        <v>34</v>
      </c>
      <c r="P781" s="3" t="s">
        <v>62</v>
      </c>
      <c r="Q781" s="3" t="n">
        <v>2012</v>
      </c>
      <c r="R781" s="5" t="n">
        <v>14000000</v>
      </c>
      <c r="S781" s="5" t="n">
        <f aca="false">R781*1</f>
        <v>14000000</v>
      </c>
      <c r="T781" s="3" t="s">
        <v>31</v>
      </c>
      <c r="U781" s="3" t="s">
        <v>57</v>
      </c>
    </row>
    <row r="782" customFormat="false" ht="75" hidden="false" customHeight="false" outlineLevel="0" collapsed="false">
      <c r="E782" s="12" t="s">
        <v>1339</v>
      </c>
      <c r="F782" s="13" t="s">
        <v>1352</v>
      </c>
      <c r="G782" s="13" t="s">
        <v>53</v>
      </c>
      <c r="H782" s="13" t="n">
        <v>0.6</v>
      </c>
      <c r="I782" s="13" t="n">
        <v>22.088</v>
      </c>
      <c r="J782" s="13" t="n">
        <v>22.624</v>
      </c>
      <c r="K782" s="13" t="s">
        <v>38</v>
      </c>
      <c r="L782" s="13" t="s">
        <v>102</v>
      </c>
      <c r="M782" s="12" t="s">
        <v>1353</v>
      </c>
      <c r="N782" s="13" t="n">
        <v>5</v>
      </c>
      <c r="O782" s="13" t="s">
        <v>34</v>
      </c>
      <c r="P782" s="13" t="s">
        <v>62</v>
      </c>
      <c r="Q782" s="13" t="n">
        <v>2013</v>
      </c>
      <c r="R782" s="14" t="n">
        <v>10750000</v>
      </c>
      <c r="S782" s="14" t="n">
        <v>10750000</v>
      </c>
      <c r="T782" s="13" t="s">
        <v>31</v>
      </c>
      <c r="U782" s="15"/>
      <c r="V782" s="15"/>
    </row>
    <row r="783" customFormat="false" ht="90" hidden="false" customHeight="false" outlineLevel="0" collapsed="false">
      <c r="E783" s="1" t="s">
        <v>1339</v>
      </c>
      <c r="F783" s="3" t="s">
        <v>1354</v>
      </c>
      <c r="G783" s="3" t="s">
        <v>105</v>
      </c>
      <c r="H783" s="3" t="n">
        <v>1.9</v>
      </c>
      <c r="K783" s="4" t="s">
        <v>38</v>
      </c>
      <c r="L783" s="4" t="s">
        <v>106</v>
      </c>
      <c r="M783" s="2" t="s">
        <v>1355</v>
      </c>
      <c r="N783" s="3" t="n">
        <v>5</v>
      </c>
      <c r="O783" s="3" t="s">
        <v>34</v>
      </c>
      <c r="P783" s="3" t="s">
        <v>30</v>
      </c>
      <c r="Q783" s="3" t="n">
        <v>2012</v>
      </c>
      <c r="R783" s="5" t="n">
        <v>13000000</v>
      </c>
      <c r="S783" s="5" t="n">
        <f aca="false">R783*1</f>
        <v>13000000</v>
      </c>
      <c r="T783" s="3" t="s">
        <v>31</v>
      </c>
      <c r="U783" s="3" t="s">
        <v>32</v>
      </c>
    </row>
    <row r="784" customFormat="false" ht="60" hidden="false" customHeight="false" outlineLevel="0" collapsed="false">
      <c r="E784" s="1" t="s">
        <v>1339</v>
      </c>
      <c r="F784" s="3" t="s">
        <v>1356</v>
      </c>
      <c r="G784" s="3" t="s">
        <v>549</v>
      </c>
      <c r="H784" s="3" t="n">
        <v>2.1</v>
      </c>
      <c r="I784" s="3" t="n">
        <v>6.684</v>
      </c>
      <c r="J784" s="3" t="n">
        <v>8.788</v>
      </c>
      <c r="K784" s="4" t="s">
        <v>38</v>
      </c>
      <c r="L784" s="4" t="s">
        <v>54</v>
      </c>
      <c r="M784" s="2" t="s">
        <v>1357</v>
      </c>
      <c r="N784" s="3" t="n">
        <v>5</v>
      </c>
      <c r="O784" s="3" t="s">
        <v>34</v>
      </c>
      <c r="P784" s="3" t="s">
        <v>30</v>
      </c>
      <c r="Q784" s="3" t="n">
        <v>2012</v>
      </c>
      <c r="R784" s="5" t="n">
        <v>14180000</v>
      </c>
      <c r="S784" s="5" t="n">
        <f aca="false">R784*1</f>
        <v>14180000</v>
      </c>
      <c r="T784" s="3" t="s">
        <v>31</v>
      </c>
      <c r="U784" s="3" t="s">
        <v>32</v>
      </c>
    </row>
    <row r="785" customFormat="false" ht="150" hidden="false" customHeight="false" outlineLevel="0" collapsed="false">
      <c r="E785" s="1" t="s">
        <v>1339</v>
      </c>
      <c r="F785" s="3" t="s">
        <v>1358</v>
      </c>
      <c r="G785" s="3" t="s">
        <v>105</v>
      </c>
      <c r="K785" s="4" t="s">
        <v>26</v>
      </c>
      <c r="L785" s="4" t="s">
        <v>114</v>
      </c>
      <c r="M785" s="2" t="s">
        <v>1359</v>
      </c>
      <c r="N785" s="3" t="n">
        <v>5</v>
      </c>
      <c r="O785" s="3" t="s">
        <v>34</v>
      </c>
      <c r="P785" s="3" t="s">
        <v>69</v>
      </c>
      <c r="Q785" s="3" t="n">
        <v>2011</v>
      </c>
      <c r="R785" s="5" t="n">
        <v>950000</v>
      </c>
      <c r="S785" s="5" t="n">
        <f aca="false">R785*1</f>
        <v>950000</v>
      </c>
      <c r="T785" s="3" t="s">
        <v>31</v>
      </c>
      <c r="W785" s="3" t="n">
        <v>2010</v>
      </c>
    </row>
    <row r="786" customFormat="false" ht="75" hidden="false" customHeight="false" outlineLevel="0" collapsed="false">
      <c r="E786" s="1" t="s">
        <v>1339</v>
      </c>
      <c r="F786" s="3" t="s">
        <v>1360</v>
      </c>
      <c r="G786" s="3" t="s">
        <v>1361</v>
      </c>
      <c r="H786" s="3" t="n">
        <v>0.1</v>
      </c>
      <c r="I786" s="3" t="n">
        <v>0.222</v>
      </c>
      <c r="J786" s="3" t="n">
        <v>0.232</v>
      </c>
      <c r="K786" s="4" t="s">
        <v>26</v>
      </c>
      <c r="L786" s="4" t="s">
        <v>39</v>
      </c>
      <c r="M786" s="2" t="s">
        <v>1362</v>
      </c>
      <c r="N786" s="3" t="n">
        <v>2</v>
      </c>
      <c r="O786" s="3" t="s">
        <v>41</v>
      </c>
      <c r="P786" s="3" t="s">
        <v>46</v>
      </c>
      <c r="Q786" s="3" t="n">
        <v>2011</v>
      </c>
      <c r="R786" s="5" t="n">
        <v>160000</v>
      </c>
      <c r="S786" s="5" t="n">
        <f aca="false">R786*1</f>
        <v>160000</v>
      </c>
      <c r="T786" s="3" t="s">
        <v>31</v>
      </c>
      <c r="U786" s="3" t="s">
        <v>32</v>
      </c>
    </row>
    <row r="787" customFormat="false" ht="75" hidden="false" customHeight="false" outlineLevel="0" collapsed="false">
      <c r="E787" s="12" t="s">
        <v>1339</v>
      </c>
      <c r="F787" s="13" t="s">
        <v>1360</v>
      </c>
      <c r="G787" s="13" t="s">
        <v>1361</v>
      </c>
      <c r="H787" s="13" t="n">
        <v>0.1</v>
      </c>
      <c r="I787" s="13" t="n">
        <v>0.222</v>
      </c>
      <c r="J787" s="13" t="n">
        <v>0.232</v>
      </c>
      <c r="K787" s="13" t="s">
        <v>38</v>
      </c>
      <c r="L787" s="13" t="s">
        <v>39</v>
      </c>
      <c r="M787" s="12" t="s">
        <v>1363</v>
      </c>
      <c r="N787" s="13" t="n">
        <v>3</v>
      </c>
      <c r="O787" s="13" t="s">
        <v>29</v>
      </c>
      <c r="P787" s="13" t="s">
        <v>46</v>
      </c>
      <c r="Q787" s="13" t="n">
        <v>2013</v>
      </c>
      <c r="R787" s="14" t="n">
        <v>50000</v>
      </c>
      <c r="S787" s="14" t="n">
        <v>50000</v>
      </c>
      <c r="T787" s="13" t="s">
        <v>31</v>
      </c>
      <c r="U787" s="15"/>
      <c r="V787" s="15"/>
    </row>
    <row r="788" customFormat="false" ht="75" hidden="false" customHeight="false" outlineLevel="0" collapsed="false">
      <c r="E788" s="12" t="s">
        <v>1339</v>
      </c>
      <c r="F788" s="13" t="s">
        <v>1360</v>
      </c>
      <c r="G788" s="13" t="s">
        <v>1361</v>
      </c>
      <c r="H788" s="13" t="n">
        <v>0.1</v>
      </c>
      <c r="I788" s="13" t="n">
        <v>0.222</v>
      </c>
      <c r="J788" s="13" t="n">
        <v>0.232</v>
      </c>
      <c r="K788" s="13" t="s">
        <v>38</v>
      </c>
      <c r="L788" s="13" t="s">
        <v>39</v>
      </c>
      <c r="M788" s="12" t="s">
        <v>1363</v>
      </c>
      <c r="N788" s="13" t="n">
        <v>4</v>
      </c>
      <c r="O788" s="13" t="s">
        <v>33</v>
      </c>
      <c r="P788" s="13" t="s">
        <v>46</v>
      </c>
      <c r="Q788" s="13" t="n">
        <v>2013</v>
      </c>
      <c r="R788" s="14" t="n">
        <v>300000</v>
      </c>
      <c r="S788" s="14" t="n">
        <v>300000</v>
      </c>
      <c r="T788" s="13" t="s">
        <v>31</v>
      </c>
      <c r="U788" s="15"/>
      <c r="V788" s="15"/>
    </row>
    <row r="789" customFormat="false" ht="75" hidden="false" customHeight="false" outlineLevel="0" collapsed="false">
      <c r="E789" s="12" t="s">
        <v>1339</v>
      </c>
      <c r="F789" s="13" t="s">
        <v>1360</v>
      </c>
      <c r="G789" s="13" t="s">
        <v>1361</v>
      </c>
      <c r="H789" s="13" t="n">
        <v>0.1</v>
      </c>
      <c r="I789" s="13" t="n">
        <v>0.222</v>
      </c>
      <c r="J789" s="13" t="n">
        <v>0.232</v>
      </c>
      <c r="K789" s="13" t="s">
        <v>38</v>
      </c>
      <c r="L789" s="13" t="s">
        <v>39</v>
      </c>
      <c r="M789" s="12" t="s">
        <v>1363</v>
      </c>
      <c r="N789" s="13" t="n">
        <v>5</v>
      </c>
      <c r="O789" s="13" t="s">
        <v>34</v>
      </c>
      <c r="P789" s="13" t="s">
        <v>46</v>
      </c>
      <c r="Q789" s="13" t="n">
        <v>2014</v>
      </c>
      <c r="R789" s="14" t="n">
        <v>450000</v>
      </c>
      <c r="S789" s="14" t="n">
        <v>450000</v>
      </c>
      <c r="T789" s="13" t="s">
        <v>31</v>
      </c>
      <c r="U789" s="15"/>
      <c r="V789" s="15"/>
    </row>
    <row r="790" customFormat="false" ht="75" hidden="false" customHeight="false" outlineLevel="0" collapsed="false">
      <c r="E790" s="1" t="s">
        <v>1364</v>
      </c>
      <c r="F790" s="3" t="s">
        <v>1365</v>
      </c>
      <c r="G790" s="3" t="s">
        <v>674</v>
      </c>
      <c r="H790" s="3" t="n">
        <v>0.1</v>
      </c>
      <c r="I790" s="3" t="n">
        <v>0.035</v>
      </c>
      <c r="J790" s="3" t="n">
        <v>0.135</v>
      </c>
      <c r="K790" s="4" t="s">
        <v>38</v>
      </c>
      <c r="L790" s="4" t="s">
        <v>39</v>
      </c>
      <c r="M790" s="2" t="s">
        <v>1366</v>
      </c>
      <c r="N790" s="3" t="n">
        <v>2</v>
      </c>
      <c r="O790" s="3" t="s">
        <v>41</v>
      </c>
      <c r="P790" s="3" t="s">
        <v>42</v>
      </c>
      <c r="Q790" s="3" t="n">
        <v>2011</v>
      </c>
      <c r="R790" s="5" t="n">
        <v>250000</v>
      </c>
      <c r="S790" s="5" t="n">
        <f aca="false">R790*1</f>
        <v>250000</v>
      </c>
      <c r="T790" s="3" t="s">
        <v>31</v>
      </c>
      <c r="U790" s="3" t="s">
        <v>32</v>
      </c>
      <c r="W790" s="3" t="n">
        <v>2010</v>
      </c>
    </row>
    <row r="791" customFormat="false" ht="75" hidden="false" customHeight="false" outlineLevel="0" collapsed="false">
      <c r="E791" s="1" t="s">
        <v>1364</v>
      </c>
      <c r="F791" s="3" t="s">
        <v>1365</v>
      </c>
      <c r="G791" s="3" t="s">
        <v>674</v>
      </c>
      <c r="H791" s="3" t="n">
        <v>0.1</v>
      </c>
      <c r="I791" s="3" t="n">
        <v>0.035</v>
      </c>
      <c r="J791" s="3" t="n">
        <v>0.135</v>
      </c>
      <c r="K791" s="4" t="s">
        <v>38</v>
      </c>
      <c r="L791" s="4" t="s">
        <v>39</v>
      </c>
      <c r="M791" s="2" t="s">
        <v>1366</v>
      </c>
      <c r="N791" s="3" t="n">
        <v>3</v>
      </c>
      <c r="O791" s="3" t="s">
        <v>29</v>
      </c>
      <c r="P791" s="3" t="s">
        <v>42</v>
      </c>
      <c r="Q791" s="3" t="n">
        <v>2012</v>
      </c>
      <c r="R791" s="5" t="n">
        <v>120000</v>
      </c>
      <c r="S791" s="5" t="n">
        <f aca="false">R791*1</f>
        <v>120000</v>
      </c>
      <c r="T791" s="3" t="s">
        <v>31</v>
      </c>
      <c r="U791" s="3" t="s">
        <v>32</v>
      </c>
    </row>
    <row r="792" customFormat="false" ht="75" hidden="false" customHeight="false" outlineLevel="0" collapsed="false">
      <c r="E792" s="1" t="s">
        <v>1364</v>
      </c>
      <c r="F792" s="3" t="s">
        <v>1365</v>
      </c>
      <c r="G792" s="3" t="s">
        <v>674</v>
      </c>
      <c r="H792" s="3" t="n">
        <v>0.1</v>
      </c>
      <c r="I792" s="3" t="n">
        <v>0.035</v>
      </c>
      <c r="J792" s="3" t="n">
        <v>0.135</v>
      </c>
      <c r="K792" s="4" t="s">
        <v>38</v>
      </c>
      <c r="L792" s="4" t="s">
        <v>39</v>
      </c>
      <c r="M792" s="2" t="s">
        <v>1366</v>
      </c>
      <c r="N792" s="3" t="n">
        <v>4</v>
      </c>
      <c r="O792" s="3" t="s">
        <v>33</v>
      </c>
      <c r="P792" s="3" t="s">
        <v>42</v>
      </c>
      <c r="Q792" s="3" t="n">
        <v>2012</v>
      </c>
      <c r="R792" s="5" t="n">
        <v>75000</v>
      </c>
      <c r="S792" s="5" t="n">
        <f aca="false">R792*1</f>
        <v>75000</v>
      </c>
      <c r="T792" s="3" t="s">
        <v>31</v>
      </c>
      <c r="U792" s="3" t="s">
        <v>32</v>
      </c>
    </row>
    <row r="793" customFormat="false" ht="75" hidden="false" customHeight="false" outlineLevel="0" collapsed="false">
      <c r="E793" s="1" t="s">
        <v>1367</v>
      </c>
      <c r="F793" s="3" t="s">
        <v>1368</v>
      </c>
      <c r="G793" s="3" t="s">
        <v>1134</v>
      </c>
      <c r="H793" s="3" t="n">
        <v>0.1</v>
      </c>
      <c r="I793" s="3" t="n">
        <v>0.175</v>
      </c>
      <c r="J793" s="3" t="n">
        <v>0.275</v>
      </c>
      <c r="K793" s="4" t="s">
        <v>38</v>
      </c>
      <c r="L793" s="4" t="s">
        <v>39</v>
      </c>
      <c r="M793" s="2" t="s">
        <v>1369</v>
      </c>
      <c r="N793" s="3" t="n">
        <v>2</v>
      </c>
      <c r="O793" s="3" t="s">
        <v>41</v>
      </c>
      <c r="P793" s="3" t="s">
        <v>46</v>
      </c>
      <c r="Q793" s="3" t="n">
        <v>2012</v>
      </c>
      <c r="R793" s="5" t="n">
        <v>175000</v>
      </c>
      <c r="S793" s="5" t="n">
        <f aca="false">R793*1</f>
        <v>175000</v>
      </c>
      <c r="T793" s="3" t="s">
        <v>31</v>
      </c>
      <c r="U793" s="3" t="s">
        <v>32</v>
      </c>
    </row>
    <row r="794" customFormat="false" ht="75" hidden="false" customHeight="false" outlineLevel="0" collapsed="false">
      <c r="E794" s="1" t="s">
        <v>1367</v>
      </c>
      <c r="F794" s="3" t="s">
        <v>1370</v>
      </c>
      <c r="G794" s="3" t="s">
        <v>1371</v>
      </c>
      <c r="H794" s="3" t="n">
        <v>0.1</v>
      </c>
      <c r="I794" s="3" t="n">
        <v>0</v>
      </c>
      <c r="J794" s="3" t="n">
        <v>0.1</v>
      </c>
      <c r="K794" s="4" t="s">
        <v>38</v>
      </c>
      <c r="L794" s="4" t="s">
        <v>39</v>
      </c>
      <c r="M794" s="2" t="s">
        <v>1372</v>
      </c>
      <c r="N794" s="3" t="n">
        <v>2</v>
      </c>
      <c r="O794" s="3" t="s">
        <v>41</v>
      </c>
      <c r="P794" s="3" t="s">
        <v>46</v>
      </c>
      <c r="Q794" s="3" t="n">
        <v>2012</v>
      </c>
      <c r="R794" s="5" t="n">
        <v>175000</v>
      </c>
      <c r="S794" s="5" t="n">
        <f aca="false">R794*1</f>
        <v>175000</v>
      </c>
      <c r="T794" s="3" t="s">
        <v>31</v>
      </c>
      <c r="U794" s="3" t="s">
        <v>32</v>
      </c>
    </row>
    <row r="795" customFormat="false" ht="15" hidden="false" customHeight="false" outlineLevel="0" collapsed="false">
      <c r="E795" s="12" t="s">
        <v>1373</v>
      </c>
      <c r="F795" s="13" t="s">
        <v>1374</v>
      </c>
      <c r="G795" s="13" t="s">
        <v>92</v>
      </c>
      <c r="H795" s="13" t="n">
        <v>0.5</v>
      </c>
      <c r="I795" s="13" t="n">
        <v>0.253</v>
      </c>
      <c r="J795" s="13" t="n">
        <v>0.563</v>
      </c>
      <c r="K795" s="13" t="s">
        <v>38</v>
      </c>
      <c r="L795" s="13" t="s">
        <v>1375</v>
      </c>
      <c r="M795" s="12" t="s">
        <v>1376</v>
      </c>
      <c r="N795" s="13" t="n">
        <v>5</v>
      </c>
      <c r="O795" s="13" t="s">
        <v>34</v>
      </c>
      <c r="P795" s="13" t="s">
        <v>56</v>
      </c>
      <c r="Q795" s="13" t="n">
        <v>2014</v>
      </c>
      <c r="R795" s="14" t="n">
        <v>9590000</v>
      </c>
      <c r="S795" s="14" t="n">
        <v>9590000</v>
      </c>
      <c r="T795" s="13" t="s">
        <v>31</v>
      </c>
      <c r="U795" s="15"/>
      <c r="V795" s="15"/>
    </row>
    <row r="796" s="15" customFormat="true" ht="45" hidden="false" customHeight="false" outlineLevel="0" collapsed="false">
      <c r="D796" s="17"/>
      <c r="E796" s="1" t="s">
        <v>1373</v>
      </c>
      <c r="F796" s="3" t="s">
        <v>1377</v>
      </c>
      <c r="G796" s="3" t="s">
        <v>1378</v>
      </c>
      <c r="H796" s="3" t="n">
        <v>0.1</v>
      </c>
      <c r="I796" s="3" t="n">
        <v>3</v>
      </c>
      <c r="J796" s="3" t="n">
        <v>3.03</v>
      </c>
      <c r="K796" s="4" t="s">
        <v>38</v>
      </c>
      <c r="L796" s="4" t="s">
        <v>39</v>
      </c>
      <c r="M796" s="2" t="s">
        <v>1379</v>
      </c>
      <c r="N796" s="3" t="n">
        <v>2</v>
      </c>
      <c r="O796" s="3" t="s">
        <v>41</v>
      </c>
      <c r="P796" s="3" t="s">
        <v>42</v>
      </c>
      <c r="Q796" s="3" t="n">
        <v>2011</v>
      </c>
      <c r="R796" s="5" t="n">
        <v>350000</v>
      </c>
      <c r="S796" s="5" t="n">
        <f aca="false">R796*1</f>
        <v>350000</v>
      </c>
      <c r="T796" s="3" t="s">
        <v>31</v>
      </c>
      <c r="U796" s="3" t="s">
        <v>32</v>
      </c>
      <c r="V796" s="1"/>
      <c r="W796" s="3" t="n">
        <v>2010</v>
      </c>
    </row>
    <row r="797" s="15" customFormat="true" ht="45" hidden="false" customHeight="false" outlineLevel="0" collapsed="false">
      <c r="D797" s="17"/>
      <c r="E797" s="1" t="s">
        <v>1373</v>
      </c>
      <c r="F797" s="3" t="s">
        <v>1377</v>
      </c>
      <c r="G797" s="3" t="s">
        <v>1378</v>
      </c>
      <c r="H797" s="3" t="n">
        <v>0.1</v>
      </c>
      <c r="I797" s="3" t="n">
        <v>3</v>
      </c>
      <c r="J797" s="3" t="n">
        <v>3.03</v>
      </c>
      <c r="K797" s="4" t="s">
        <v>38</v>
      </c>
      <c r="L797" s="4" t="s">
        <v>39</v>
      </c>
      <c r="M797" s="2" t="s">
        <v>1379</v>
      </c>
      <c r="N797" s="3" t="n">
        <v>3</v>
      </c>
      <c r="O797" s="3" t="s">
        <v>29</v>
      </c>
      <c r="P797" s="3" t="s">
        <v>42</v>
      </c>
      <c r="Q797" s="3" t="n">
        <v>2012</v>
      </c>
      <c r="R797" s="5" t="n">
        <v>175000</v>
      </c>
      <c r="S797" s="5" t="n">
        <f aca="false">R797*1</f>
        <v>175000</v>
      </c>
      <c r="T797" s="3" t="s">
        <v>31</v>
      </c>
      <c r="U797" s="3" t="s">
        <v>32</v>
      </c>
      <c r="V797" s="1"/>
      <c r="W797" s="16"/>
    </row>
    <row r="798" s="15" customFormat="true" ht="45" hidden="false" customHeight="false" outlineLevel="0" collapsed="false">
      <c r="D798" s="17"/>
      <c r="E798" s="1" t="s">
        <v>1373</v>
      </c>
      <c r="F798" s="3" t="s">
        <v>1377</v>
      </c>
      <c r="G798" s="3" t="s">
        <v>1378</v>
      </c>
      <c r="H798" s="3" t="n">
        <v>0.1</v>
      </c>
      <c r="I798" s="3" t="n">
        <v>3</v>
      </c>
      <c r="J798" s="3" t="n">
        <v>3.03</v>
      </c>
      <c r="K798" s="4" t="s">
        <v>38</v>
      </c>
      <c r="L798" s="4" t="s">
        <v>39</v>
      </c>
      <c r="M798" s="2" t="s">
        <v>1379</v>
      </c>
      <c r="N798" s="3" t="n">
        <v>4</v>
      </c>
      <c r="O798" s="3" t="s">
        <v>33</v>
      </c>
      <c r="P798" s="3" t="s">
        <v>42</v>
      </c>
      <c r="Q798" s="3" t="n">
        <v>2012</v>
      </c>
      <c r="R798" s="5" t="n">
        <v>100000</v>
      </c>
      <c r="S798" s="5" t="n">
        <f aca="false">R798*1</f>
        <v>100000</v>
      </c>
      <c r="T798" s="3" t="s">
        <v>31</v>
      </c>
      <c r="U798" s="3" t="s">
        <v>32</v>
      </c>
      <c r="V798" s="1"/>
      <c r="W798" s="16"/>
    </row>
    <row r="799" s="15" customFormat="true" ht="45" hidden="false" customHeight="false" outlineLevel="0" collapsed="false">
      <c r="D799" s="17"/>
      <c r="E799" s="1" t="s">
        <v>1373</v>
      </c>
      <c r="F799" s="3" t="s">
        <v>1377</v>
      </c>
      <c r="G799" s="3" t="s">
        <v>1378</v>
      </c>
      <c r="H799" s="3" t="n">
        <v>0.1</v>
      </c>
      <c r="I799" s="3" t="n">
        <v>3</v>
      </c>
      <c r="J799" s="3" t="n">
        <v>3.03</v>
      </c>
      <c r="K799" s="4" t="s">
        <v>38</v>
      </c>
      <c r="L799" s="4" t="s">
        <v>39</v>
      </c>
      <c r="M799" s="2" t="s">
        <v>1379</v>
      </c>
      <c r="N799" s="3" t="n">
        <v>5</v>
      </c>
      <c r="O799" s="3" t="s">
        <v>34</v>
      </c>
      <c r="P799" s="3" t="s">
        <v>42</v>
      </c>
      <c r="Q799" s="3" t="n">
        <v>2012</v>
      </c>
      <c r="R799" s="5" t="n">
        <v>2500000</v>
      </c>
      <c r="S799" s="5" t="n">
        <f aca="false">R799*1</f>
        <v>2500000</v>
      </c>
      <c r="T799" s="3" t="s">
        <v>31</v>
      </c>
      <c r="U799" s="3" t="s">
        <v>32</v>
      </c>
      <c r="V799" s="1"/>
      <c r="W799" s="16"/>
    </row>
    <row r="800" s="15" customFormat="true" ht="75" hidden="false" customHeight="false" outlineLevel="0" collapsed="false">
      <c r="D800" s="17"/>
      <c r="E800" s="1" t="s">
        <v>1373</v>
      </c>
      <c r="F800" s="3" t="s">
        <v>1380</v>
      </c>
      <c r="G800" s="3" t="s">
        <v>1381</v>
      </c>
      <c r="H800" s="3"/>
      <c r="I800" s="3" t="n">
        <v>0.089</v>
      </c>
      <c r="J800" s="3" t="n">
        <v>0.189</v>
      </c>
      <c r="K800" s="4" t="s">
        <v>38</v>
      </c>
      <c r="L800" s="4" t="s">
        <v>39</v>
      </c>
      <c r="M800" s="2" t="s">
        <v>1382</v>
      </c>
      <c r="N800" s="3" t="n">
        <v>2</v>
      </c>
      <c r="O800" s="3" t="s">
        <v>41</v>
      </c>
      <c r="P800" s="3" t="s">
        <v>46</v>
      </c>
      <c r="Q800" s="3" t="n">
        <v>2012</v>
      </c>
      <c r="R800" s="5" t="n">
        <v>250000</v>
      </c>
      <c r="S800" s="5" t="n">
        <f aca="false">R800*1</f>
        <v>250000</v>
      </c>
      <c r="T800" s="3" t="s">
        <v>31</v>
      </c>
      <c r="U800" s="3"/>
      <c r="V800" s="1"/>
      <c r="W800" s="16"/>
    </row>
    <row r="801" s="15" customFormat="true" ht="75" hidden="false" customHeight="false" outlineLevel="0" collapsed="false">
      <c r="D801" s="17"/>
      <c r="E801" s="1" t="s">
        <v>1383</v>
      </c>
      <c r="F801" s="3" t="s">
        <v>1384</v>
      </c>
      <c r="G801" s="3" t="s">
        <v>1385</v>
      </c>
      <c r="H801" s="3" t="n">
        <v>0.1</v>
      </c>
      <c r="I801" s="3" t="n">
        <v>10.04</v>
      </c>
      <c r="J801" s="3" t="n">
        <v>10.076</v>
      </c>
      <c r="K801" s="4" t="s">
        <v>26</v>
      </c>
      <c r="L801" s="4" t="s">
        <v>39</v>
      </c>
      <c r="M801" s="2" t="s">
        <v>1386</v>
      </c>
      <c r="N801" s="3" t="n">
        <v>3</v>
      </c>
      <c r="O801" s="3" t="s">
        <v>29</v>
      </c>
      <c r="P801" s="3" t="s">
        <v>82</v>
      </c>
      <c r="Q801" s="3" t="n">
        <v>2011</v>
      </c>
      <c r="R801" s="5" t="n">
        <v>75000</v>
      </c>
      <c r="S801" s="5" t="n">
        <f aca="false">R801*1</f>
        <v>75000</v>
      </c>
      <c r="T801" s="3" t="s">
        <v>31</v>
      </c>
      <c r="U801" s="3" t="s">
        <v>32</v>
      </c>
      <c r="V801" s="1"/>
      <c r="W801" s="16"/>
    </row>
    <row r="802" s="15" customFormat="true" ht="75" hidden="false" customHeight="false" outlineLevel="0" collapsed="false">
      <c r="D802" s="17"/>
      <c r="E802" s="1" t="s">
        <v>1383</v>
      </c>
      <c r="F802" s="3" t="s">
        <v>1384</v>
      </c>
      <c r="G802" s="3" t="s">
        <v>1385</v>
      </c>
      <c r="H802" s="3" t="n">
        <v>0.1</v>
      </c>
      <c r="I802" s="3" t="n">
        <v>10.04</v>
      </c>
      <c r="J802" s="3" t="n">
        <v>10.076</v>
      </c>
      <c r="K802" s="4" t="s">
        <v>26</v>
      </c>
      <c r="L802" s="4" t="s">
        <v>39</v>
      </c>
      <c r="M802" s="2" t="s">
        <v>1386</v>
      </c>
      <c r="N802" s="3" t="n">
        <v>4</v>
      </c>
      <c r="O802" s="3" t="s">
        <v>33</v>
      </c>
      <c r="P802" s="3" t="s">
        <v>82</v>
      </c>
      <c r="Q802" s="3" t="n">
        <v>2011</v>
      </c>
      <c r="R802" s="5" t="n">
        <v>75000</v>
      </c>
      <c r="S802" s="5" t="n">
        <f aca="false">R802*1</f>
        <v>75000</v>
      </c>
      <c r="T802" s="3" t="s">
        <v>31</v>
      </c>
      <c r="U802" s="3" t="s">
        <v>32</v>
      </c>
      <c r="V802" s="1"/>
      <c r="W802" s="16"/>
    </row>
    <row r="803" s="15" customFormat="true" ht="60" hidden="false" customHeight="false" outlineLevel="0" collapsed="false">
      <c r="D803" s="17"/>
      <c r="E803" s="12" t="s">
        <v>1383</v>
      </c>
      <c r="F803" s="13" t="s">
        <v>1384</v>
      </c>
      <c r="G803" s="13" t="s">
        <v>1385</v>
      </c>
      <c r="H803" s="13" t="n">
        <v>0.1</v>
      </c>
      <c r="I803" s="13" t="n">
        <v>10.04</v>
      </c>
      <c r="J803" s="13" t="n">
        <v>10.076</v>
      </c>
      <c r="K803" s="13" t="s">
        <v>38</v>
      </c>
      <c r="L803" s="13" t="s">
        <v>39</v>
      </c>
      <c r="M803" s="12" t="s">
        <v>1387</v>
      </c>
      <c r="N803" s="13" t="n">
        <v>5</v>
      </c>
      <c r="O803" s="13" t="s">
        <v>34</v>
      </c>
      <c r="P803" s="13" t="s">
        <v>82</v>
      </c>
      <c r="Q803" s="13" t="n">
        <v>2013</v>
      </c>
      <c r="R803" s="14" t="n">
        <v>722000</v>
      </c>
      <c r="S803" s="14" t="n">
        <v>722000</v>
      </c>
      <c r="T803" s="13" t="s">
        <v>31</v>
      </c>
      <c r="W803" s="16"/>
    </row>
    <row r="804" s="15" customFormat="true" ht="60" hidden="false" customHeight="false" outlineLevel="0" collapsed="false">
      <c r="D804" s="17"/>
      <c r="E804" s="1" t="s">
        <v>1388</v>
      </c>
      <c r="F804" s="3" t="s">
        <v>1389</v>
      </c>
      <c r="G804" s="3" t="s">
        <v>163</v>
      </c>
      <c r="H804" s="3" t="n">
        <v>9.4</v>
      </c>
      <c r="I804" s="3" t="n">
        <v>0</v>
      </c>
      <c r="J804" s="3" t="n">
        <v>9.385</v>
      </c>
      <c r="K804" s="4" t="s">
        <v>38</v>
      </c>
      <c r="L804" s="4" t="s">
        <v>1390</v>
      </c>
      <c r="M804" s="2" t="s">
        <v>1391</v>
      </c>
      <c r="N804" s="3" t="n">
        <v>5</v>
      </c>
      <c r="O804" s="3" t="s">
        <v>34</v>
      </c>
      <c r="P804" s="3" t="s">
        <v>149</v>
      </c>
      <c r="Q804" s="3" t="n">
        <v>2011</v>
      </c>
      <c r="R804" s="5" t="n">
        <v>2290000</v>
      </c>
      <c r="S804" s="5" t="n">
        <f aca="false">R804*1</f>
        <v>2290000</v>
      </c>
      <c r="T804" s="3" t="s">
        <v>31</v>
      </c>
      <c r="U804" s="3" t="s">
        <v>57</v>
      </c>
      <c r="V804" s="1"/>
      <c r="W804" s="3" t="n">
        <v>2010</v>
      </c>
    </row>
    <row r="805" customFormat="false" ht="45" hidden="false" customHeight="false" outlineLevel="0" collapsed="false">
      <c r="E805" s="1" t="s">
        <v>1392</v>
      </c>
      <c r="F805" s="3" t="s">
        <v>1393</v>
      </c>
      <c r="G805" s="3" t="s">
        <v>105</v>
      </c>
      <c r="K805" s="4" t="s">
        <v>38</v>
      </c>
      <c r="L805" s="4" t="s">
        <v>325</v>
      </c>
      <c r="M805" s="2" t="s">
        <v>1394</v>
      </c>
      <c r="N805" s="3" t="n">
        <v>5</v>
      </c>
      <c r="O805" s="3" t="s">
        <v>34</v>
      </c>
      <c r="P805" s="3" t="s">
        <v>56</v>
      </c>
      <c r="Q805" s="3" t="n">
        <v>2011</v>
      </c>
      <c r="R805" s="5" t="n">
        <v>3500000</v>
      </c>
      <c r="S805" s="18" t="n">
        <f aca="false">R805*1</f>
        <v>3500000</v>
      </c>
    </row>
    <row r="806" customFormat="false" ht="45" hidden="false" customHeight="false" outlineLevel="0" collapsed="false">
      <c r="E806" s="1" t="s">
        <v>1392</v>
      </c>
      <c r="F806" s="3" t="s">
        <v>1395</v>
      </c>
      <c r="G806" s="3" t="s">
        <v>105</v>
      </c>
      <c r="K806" s="4" t="s">
        <v>38</v>
      </c>
      <c r="L806" s="4" t="s">
        <v>325</v>
      </c>
      <c r="M806" s="2" t="s">
        <v>1394</v>
      </c>
      <c r="N806" s="3" t="n">
        <v>5</v>
      </c>
      <c r="O806" s="3" t="s">
        <v>34</v>
      </c>
      <c r="P806" s="3" t="s">
        <v>56</v>
      </c>
      <c r="Q806" s="3" t="n">
        <v>2011</v>
      </c>
      <c r="R806" s="5" t="n">
        <v>3500000</v>
      </c>
      <c r="S806" s="18" t="n">
        <f aca="false">R806*1</f>
        <v>3500000</v>
      </c>
    </row>
    <row r="807" customFormat="false" ht="45" hidden="false" customHeight="false" outlineLevel="0" collapsed="false">
      <c r="E807" s="1" t="s">
        <v>1392</v>
      </c>
      <c r="F807" s="3" t="s">
        <v>1396</v>
      </c>
      <c r="G807" s="3" t="s">
        <v>105</v>
      </c>
      <c r="K807" s="4" t="s">
        <v>38</v>
      </c>
      <c r="L807" s="4" t="s">
        <v>325</v>
      </c>
      <c r="M807" s="2" t="s">
        <v>1394</v>
      </c>
      <c r="N807" s="3" t="n">
        <v>5</v>
      </c>
      <c r="O807" s="3" t="s">
        <v>34</v>
      </c>
      <c r="P807" s="3" t="s">
        <v>56</v>
      </c>
      <c r="Q807" s="3" t="n">
        <v>2012</v>
      </c>
      <c r="R807" s="5" t="n">
        <v>3500000</v>
      </c>
      <c r="S807" s="18" t="n">
        <f aca="false">R807*1</f>
        <v>3500000</v>
      </c>
    </row>
    <row r="808" customFormat="false" ht="45" hidden="false" customHeight="false" outlineLevel="0" collapsed="false">
      <c r="E808" s="12" t="s">
        <v>1392</v>
      </c>
      <c r="F808" s="13" t="s">
        <v>1397</v>
      </c>
      <c r="G808" s="13" t="s">
        <v>105</v>
      </c>
      <c r="H808" s="16"/>
      <c r="I808" s="16"/>
      <c r="J808" s="16"/>
      <c r="K808" s="16" t="s">
        <v>38</v>
      </c>
      <c r="L808" s="13" t="s">
        <v>325</v>
      </c>
      <c r="M808" s="12" t="s">
        <v>1398</v>
      </c>
      <c r="N808" s="13" t="n">
        <v>5</v>
      </c>
      <c r="O808" s="13" t="s">
        <v>34</v>
      </c>
      <c r="P808" s="13" t="s">
        <v>56</v>
      </c>
      <c r="Q808" s="13" t="n">
        <v>2013</v>
      </c>
      <c r="R808" s="14" t="n">
        <v>3500000</v>
      </c>
      <c r="S808" s="14" t="n">
        <v>3500000</v>
      </c>
    </row>
    <row r="809" customFormat="false" ht="45" hidden="false" customHeight="false" outlineLevel="0" collapsed="false">
      <c r="E809" s="12" t="s">
        <v>1392</v>
      </c>
      <c r="F809" s="13" t="s">
        <v>1399</v>
      </c>
      <c r="G809" s="13" t="s">
        <v>105</v>
      </c>
      <c r="H809" s="16"/>
      <c r="I809" s="16"/>
      <c r="J809" s="16"/>
      <c r="K809" s="16" t="s">
        <v>38</v>
      </c>
      <c r="L809" s="13" t="s">
        <v>325</v>
      </c>
      <c r="M809" s="12" t="s">
        <v>1398</v>
      </c>
      <c r="N809" s="13" t="n">
        <v>5</v>
      </c>
      <c r="O809" s="13" t="s">
        <v>34</v>
      </c>
      <c r="P809" s="13" t="s">
        <v>56</v>
      </c>
      <c r="Q809" s="13" t="n">
        <v>2014</v>
      </c>
      <c r="R809" s="14" t="n">
        <v>3500000</v>
      </c>
      <c r="S809" s="14" t="n">
        <v>3500000</v>
      </c>
    </row>
    <row r="810" customFormat="false" ht="30" hidden="false" customHeight="false" outlineLevel="0" collapsed="false">
      <c r="E810" s="12" t="s">
        <v>1392</v>
      </c>
      <c r="F810" s="13" t="s">
        <v>1400</v>
      </c>
      <c r="G810" s="13" t="s">
        <v>105</v>
      </c>
      <c r="H810" s="16"/>
      <c r="I810" s="16"/>
      <c r="J810" s="16"/>
      <c r="K810" s="16" t="s">
        <v>38</v>
      </c>
      <c r="L810" s="13" t="s">
        <v>1401</v>
      </c>
      <c r="M810" s="12" t="s">
        <v>1402</v>
      </c>
      <c r="N810" s="13" t="n">
        <v>5</v>
      </c>
      <c r="O810" s="13" t="s">
        <v>34</v>
      </c>
      <c r="P810" s="13" t="s">
        <v>62</v>
      </c>
      <c r="Q810" s="13" t="n">
        <v>2013</v>
      </c>
      <c r="R810" s="14" t="n">
        <v>6000000</v>
      </c>
      <c r="S810" s="14" t="n">
        <v>6000000</v>
      </c>
    </row>
    <row r="811" customFormat="false" ht="30" hidden="false" customHeight="false" outlineLevel="0" collapsed="false">
      <c r="E811" s="12" t="s">
        <v>1392</v>
      </c>
      <c r="F811" s="13" t="s">
        <v>1403</v>
      </c>
      <c r="G811" s="13" t="s">
        <v>105</v>
      </c>
      <c r="H811" s="16"/>
      <c r="I811" s="16"/>
      <c r="J811" s="16"/>
      <c r="K811" s="16" t="s">
        <v>38</v>
      </c>
      <c r="L811" s="13" t="s">
        <v>1401</v>
      </c>
      <c r="M811" s="12" t="s">
        <v>1402</v>
      </c>
      <c r="N811" s="13" t="n">
        <v>5</v>
      </c>
      <c r="O811" s="13" t="s">
        <v>34</v>
      </c>
      <c r="P811" s="13" t="s">
        <v>62</v>
      </c>
      <c r="Q811" s="13" t="n">
        <v>2014</v>
      </c>
      <c r="R811" s="14" t="n">
        <v>7000000</v>
      </c>
      <c r="S811" s="14" t="n">
        <v>7000000</v>
      </c>
    </row>
    <row r="812" customFormat="false" ht="30" hidden="false" customHeight="false" outlineLevel="0" collapsed="false">
      <c r="E812" s="1" t="s">
        <v>1392</v>
      </c>
      <c r="F812" s="3" t="s">
        <v>1404</v>
      </c>
      <c r="G812" s="3" t="s">
        <v>105</v>
      </c>
      <c r="K812" s="4" t="s">
        <v>38</v>
      </c>
      <c r="L812" s="4" t="s">
        <v>160</v>
      </c>
      <c r="M812" s="2" t="s">
        <v>1405</v>
      </c>
      <c r="N812" s="3" t="n">
        <v>5</v>
      </c>
      <c r="O812" s="3" t="s">
        <v>34</v>
      </c>
      <c r="P812" s="3" t="s">
        <v>1406</v>
      </c>
      <c r="Q812" s="3" t="n">
        <v>2011</v>
      </c>
      <c r="R812" s="5" t="n">
        <v>12800000</v>
      </c>
      <c r="S812" s="18" t="n">
        <f aca="false">R812*1</f>
        <v>12800000</v>
      </c>
    </row>
    <row r="813" customFormat="false" ht="30" hidden="false" customHeight="false" outlineLevel="0" collapsed="false">
      <c r="E813" s="1" t="s">
        <v>1392</v>
      </c>
      <c r="F813" s="3" t="s">
        <v>1407</v>
      </c>
      <c r="G813" s="3" t="s">
        <v>105</v>
      </c>
      <c r="K813" s="4" t="s">
        <v>38</v>
      </c>
      <c r="L813" s="4" t="s">
        <v>160</v>
      </c>
      <c r="M813" s="2" t="s">
        <v>1405</v>
      </c>
      <c r="N813" s="3" t="n">
        <v>5</v>
      </c>
      <c r="O813" s="3" t="s">
        <v>34</v>
      </c>
      <c r="P813" s="3" t="s">
        <v>1406</v>
      </c>
      <c r="Q813" s="3" t="n">
        <v>2011</v>
      </c>
      <c r="R813" s="5" t="n">
        <v>12800000</v>
      </c>
      <c r="S813" s="18" t="n">
        <f aca="false">R813*1</f>
        <v>12800000</v>
      </c>
    </row>
    <row r="814" customFormat="false" ht="30" hidden="false" customHeight="false" outlineLevel="0" collapsed="false">
      <c r="E814" s="1" t="s">
        <v>1392</v>
      </c>
      <c r="F814" s="3" t="s">
        <v>1408</v>
      </c>
      <c r="G814" s="3" t="s">
        <v>105</v>
      </c>
      <c r="K814" s="4" t="s">
        <v>38</v>
      </c>
      <c r="L814" s="4" t="s">
        <v>160</v>
      </c>
      <c r="M814" s="2" t="s">
        <v>1405</v>
      </c>
      <c r="N814" s="3" t="n">
        <v>5</v>
      </c>
      <c r="O814" s="3" t="s">
        <v>34</v>
      </c>
      <c r="P814" s="3" t="s">
        <v>1406</v>
      </c>
      <c r="Q814" s="3" t="n">
        <v>2012</v>
      </c>
      <c r="R814" s="5" t="n">
        <v>12800000</v>
      </c>
      <c r="S814" s="18" t="n">
        <f aca="false">R814*1</f>
        <v>12800000</v>
      </c>
    </row>
    <row r="815" customFormat="false" ht="30" hidden="false" customHeight="false" outlineLevel="0" collapsed="false">
      <c r="E815" s="12" t="s">
        <v>1392</v>
      </c>
      <c r="F815" s="13" t="s">
        <v>1409</v>
      </c>
      <c r="G815" s="13" t="s">
        <v>105</v>
      </c>
      <c r="H815" s="16"/>
      <c r="I815" s="16"/>
      <c r="J815" s="16"/>
      <c r="K815" s="16" t="s">
        <v>38</v>
      </c>
      <c r="L815" s="13" t="s">
        <v>160</v>
      </c>
      <c r="M815" s="12" t="s">
        <v>1405</v>
      </c>
      <c r="N815" s="13" t="n">
        <v>5</v>
      </c>
      <c r="O815" s="13" t="s">
        <v>34</v>
      </c>
      <c r="P815" s="13" t="s">
        <v>1406</v>
      </c>
      <c r="Q815" s="13" t="n">
        <v>2013</v>
      </c>
      <c r="R815" s="14" t="n">
        <v>13700000</v>
      </c>
      <c r="S815" s="14" t="n">
        <v>13700000</v>
      </c>
    </row>
    <row r="816" customFormat="false" ht="30" hidden="false" customHeight="false" outlineLevel="0" collapsed="false">
      <c r="E816" s="12" t="s">
        <v>1392</v>
      </c>
      <c r="F816" s="13" t="s">
        <v>1410</v>
      </c>
      <c r="G816" s="13" t="s">
        <v>105</v>
      </c>
      <c r="H816" s="16"/>
      <c r="I816" s="16"/>
      <c r="J816" s="16"/>
      <c r="K816" s="16" t="s">
        <v>38</v>
      </c>
      <c r="L816" s="13" t="s">
        <v>160</v>
      </c>
      <c r="M816" s="12" t="s">
        <v>1405</v>
      </c>
      <c r="N816" s="13" t="n">
        <v>5</v>
      </c>
      <c r="O816" s="13" t="s">
        <v>34</v>
      </c>
      <c r="P816" s="13" t="s">
        <v>1406</v>
      </c>
      <c r="Q816" s="13" t="n">
        <v>2014</v>
      </c>
      <c r="R816" s="14" t="n">
        <v>13700000</v>
      </c>
      <c r="S816" s="14" t="n">
        <v>13700000</v>
      </c>
    </row>
    <row r="817" customFormat="false" ht="45" hidden="false" customHeight="false" outlineLevel="0" collapsed="false">
      <c r="E817" s="1" t="s">
        <v>1392</v>
      </c>
      <c r="F817" s="3" t="s">
        <v>1411</v>
      </c>
      <c r="G817" s="3" t="s">
        <v>105</v>
      </c>
      <c r="K817" s="4" t="s">
        <v>38</v>
      </c>
      <c r="L817" s="4" t="s">
        <v>277</v>
      </c>
      <c r="M817" s="2" t="s">
        <v>1412</v>
      </c>
      <c r="N817" s="3" t="n">
        <v>5</v>
      </c>
      <c r="O817" s="3" t="s">
        <v>34</v>
      </c>
      <c r="P817" s="3" t="s">
        <v>279</v>
      </c>
      <c r="Q817" s="3" t="n">
        <v>2011</v>
      </c>
      <c r="R817" s="5" t="n">
        <v>18600000</v>
      </c>
      <c r="S817" s="18" t="n">
        <f aca="false">R817*1</f>
        <v>18600000</v>
      </c>
    </row>
    <row r="818" customFormat="false" ht="45" hidden="false" customHeight="false" outlineLevel="0" collapsed="false">
      <c r="E818" s="1" t="s">
        <v>1392</v>
      </c>
      <c r="F818" s="3" t="s">
        <v>1413</v>
      </c>
      <c r="G818" s="3" t="s">
        <v>105</v>
      </c>
      <c r="K818" s="4" t="s">
        <v>38</v>
      </c>
      <c r="L818" s="4" t="s">
        <v>277</v>
      </c>
      <c r="M818" s="2" t="s">
        <v>1412</v>
      </c>
      <c r="N818" s="3" t="n">
        <v>5</v>
      </c>
      <c r="O818" s="3" t="s">
        <v>34</v>
      </c>
      <c r="P818" s="3" t="s">
        <v>279</v>
      </c>
      <c r="Q818" s="3" t="n">
        <v>2011</v>
      </c>
      <c r="R818" s="5" t="n">
        <v>10300000</v>
      </c>
      <c r="S818" s="18" t="n">
        <f aca="false">R818*1</f>
        <v>10300000</v>
      </c>
    </row>
    <row r="819" customFormat="false" ht="45" hidden="false" customHeight="false" outlineLevel="0" collapsed="false">
      <c r="E819" s="1" t="s">
        <v>1392</v>
      </c>
      <c r="F819" s="3" t="s">
        <v>1414</v>
      </c>
      <c r="G819" s="3" t="s">
        <v>105</v>
      </c>
      <c r="K819" s="4" t="s">
        <v>38</v>
      </c>
      <c r="L819" s="4" t="s">
        <v>277</v>
      </c>
      <c r="M819" s="2" t="s">
        <v>1412</v>
      </c>
      <c r="N819" s="3" t="n">
        <v>5</v>
      </c>
      <c r="O819" s="3" t="s">
        <v>34</v>
      </c>
      <c r="P819" s="3" t="s">
        <v>279</v>
      </c>
      <c r="Q819" s="3" t="n">
        <v>2012</v>
      </c>
      <c r="R819" s="5" t="n">
        <v>12900000</v>
      </c>
      <c r="S819" s="18" t="n">
        <f aca="false">R819*1</f>
        <v>12900000</v>
      </c>
    </row>
    <row r="820" customFormat="false" ht="45" hidden="false" customHeight="false" outlineLevel="0" collapsed="false">
      <c r="E820" s="12" t="s">
        <v>1392</v>
      </c>
      <c r="F820" s="13" t="s">
        <v>1415</v>
      </c>
      <c r="G820" s="13" t="s">
        <v>105</v>
      </c>
      <c r="H820" s="16"/>
      <c r="I820" s="16"/>
      <c r="J820" s="16"/>
      <c r="K820" s="16" t="s">
        <v>38</v>
      </c>
      <c r="L820" s="13" t="s">
        <v>277</v>
      </c>
      <c r="M820" s="12" t="s">
        <v>1412</v>
      </c>
      <c r="N820" s="13" t="n">
        <v>5</v>
      </c>
      <c r="O820" s="13" t="s">
        <v>34</v>
      </c>
      <c r="P820" s="13" t="s">
        <v>279</v>
      </c>
      <c r="Q820" s="13" t="n">
        <v>2013</v>
      </c>
      <c r="R820" s="14" t="n">
        <v>12900000</v>
      </c>
      <c r="S820" s="14" t="n">
        <v>12900000</v>
      </c>
    </row>
    <row r="821" customFormat="false" ht="45" hidden="false" customHeight="false" outlineLevel="0" collapsed="false">
      <c r="E821" s="12" t="s">
        <v>1392</v>
      </c>
      <c r="F821" s="13" t="s">
        <v>1416</v>
      </c>
      <c r="G821" s="13" t="s">
        <v>105</v>
      </c>
      <c r="H821" s="16"/>
      <c r="I821" s="16"/>
      <c r="J821" s="16"/>
      <c r="K821" s="16" t="s">
        <v>38</v>
      </c>
      <c r="L821" s="13" t="s">
        <v>277</v>
      </c>
      <c r="M821" s="12" t="s">
        <v>1412</v>
      </c>
      <c r="N821" s="13" t="n">
        <v>5</v>
      </c>
      <c r="O821" s="13" t="s">
        <v>34</v>
      </c>
      <c r="P821" s="13" t="s">
        <v>279</v>
      </c>
      <c r="Q821" s="13" t="n">
        <v>2014</v>
      </c>
      <c r="R821" s="14" t="n">
        <v>12900000</v>
      </c>
      <c r="S821" s="14" t="n">
        <v>12900000</v>
      </c>
    </row>
    <row r="822" customFormat="false" ht="30" hidden="false" customHeight="false" outlineLevel="0" collapsed="false">
      <c r="E822" s="12" t="s">
        <v>1392</v>
      </c>
      <c r="F822" s="13" t="s">
        <v>1417</v>
      </c>
      <c r="G822" s="13" t="s">
        <v>105</v>
      </c>
      <c r="H822" s="16"/>
      <c r="I822" s="16"/>
      <c r="J822" s="16"/>
      <c r="K822" s="16" t="s">
        <v>38</v>
      </c>
      <c r="L822" s="13" t="s">
        <v>1390</v>
      </c>
      <c r="M822" s="12" t="s">
        <v>1418</v>
      </c>
      <c r="N822" s="13" t="n">
        <v>5</v>
      </c>
      <c r="O822" s="13" t="s">
        <v>34</v>
      </c>
      <c r="P822" s="13" t="s">
        <v>30</v>
      </c>
      <c r="Q822" s="13" t="n">
        <v>2013</v>
      </c>
      <c r="R822" s="14" t="n">
        <v>35000000</v>
      </c>
      <c r="S822" s="14" t="n">
        <v>35000000</v>
      </c>
    </row>
    <row r="823" customFormat="false" ht="30" hidden="false" customHeight="false" outlineLevel="0" collapsed="false">
      <c r="E823" s="12" t="s">
        <v>1392</v>
      </c>
      <c r="F823" s="13" t="s">
        <v>1419</v>
      </c>
      <c r="G823" s="13" t="s">
        <v>105</v>
      </c>
      <c r="H823" s="16"/>
      <c r="I823" s="16"/>
      <c r="J823" s="16"/>
      <c r="K823" s="16" t="s">
        <v>38</v>
      </c>
      <c r="L823" s="13" t="s">
        <v>1390</v>
      </c>
      <c r="M823" s="12" t="s">
        <v>1418</v>
      </c>
      <c r="N823" s="13" t="n">
        <v>5</v>
      </c>
      <c r="O823" s="13" t="s">
        <v>34</v>
      </c>
      <c r="P823" s="13" t="s">
        <v>30</v>
      </c>
      <c r="Q823" s="13" t="n">
        <v>2014</v>
      </c>
      <c r="R823" s="14" t="n">
        <v>45000000</v>
      </c>
      <c r="S823" s="14" t="n">
        <v>45000000</v>
      </c>
    </row>
    <row r="824" customFormat="false" ht="15" hidden="false" customHeight="false" outlineLevel="0" collapsed="false">
      <c r="E824" s="1" t="s">
        <v>1392</v>
      </c>
      <c r="F824" s="3" t="s">
        <v>1420</v>
      </c>
      <c r="G824" s="3" t="s">
        <v>105</v>
      </c>
      <c r="K824" s="4" t="s">
        <v>38</v>
      </c>
      <c r="L824" s="4" t="s">
        <v>1421</v>
      </c>
      <c r="M824" s="2" t="s">
        <v>1422</v>
      </c>
      <c r="N824" s="3" t="n">
        <v>5</v>
      </c>
      <c r="O824" s="3" t="s">
        <v>34</v>
      </c>
      <c r="P824" s="3" t="s">
        <v>30</v>
      </c>
      <c r="Q824" s="3" t="n">
        <v>2011</v>
      </c>
      <c r="R824" s="5" t="n">
        <v>1000000</v>
      </c>
      <c r="S824" s="18" t="n">
        <f aca="false">R824*1</f>
        <v>1000000</v>
      </c>
    </row>
    <row r="825" customFormat="false" ht="15" hidden="false" customHeight="false" outlineLevel="0" collapsed="false">
      <c r="E825" s="1" t="s">
        <v>1392</v>
      </c>
      <c r="F825" s="3" t="s">
        <v>1423</v>
      </c>
      <c r="G825" s="3" t="s">
        <v>105</v>
      </c>
      <c r="K825" s="4" t="s">
        <v>26</v>
      </c>
      <c r="L825" s="4" t="s">
        <v>89</v>
      </c>
      <c r="M825" s="2" t="s">
        <v>1424</v>
      </c>
      <c r="N825" s="3" t="n">
        <v>5</v>
      </c>
      <c r="O825" s="3" t="s">
        <v>34</v>
      </c>
      <c r="P825" s="3" t="s">
        <v>42</v>
      </c>
      <c r="Q825" s="3" t="n">
        <v>2011</v>
      </c>
      <c r="R825" s="5" t="n">
        <v>2300000</v>
      </c>
      <c r="S825" s="18" t="n">
        <f aca="false">R825*1</f>
        <v>2300000</v>
      </c>
    </row>
    <row r="826" customFormat="false" ht="15" hidden="false" customHeight="false" outlineLevel="0" collapsed="false">
      <c r="E826" s="1" t="s">
        <v>1392</v>
      </c>
      <c r="F826" s="3" t="s">
        <v>1425</v>
      </c>
      <c r="G826" s="3" t="s">
        <v>105</v>
      </c>
      <c r="K826" s="4" t="s">
        <v>26</v>
      </c>
      <c r="L826" s="4" t="s">
        <v>89</v>
      </c>
      <c r="M826" s="2" t="s">
        <v>1424</v>
      </c>
      <c r="N826" s="3" t="n">
        <v>5</v>
      </c>
      <c r="O826" s="3" t="s">
        <v>34</v>
      </c>
      <c r="P826" s="3" t="s">
        <v>42</v>
      </c>
      <c r="Q826" s="3" t="n">
        <v>2011</v>
      </c>
      <c r="R826" s="5" t="n">
        <v>2300000</v>
      </c>
      <c r="S826" s="18" t="n">
        <f aca="false">R826*1</f>
        <v>2300000</v>
      </c>
    </row>
    <row r="827" customFormat="false" ht="15" hidden="false" customHeight="false" outlineLevel="0" collapsed="false">
      <c r="E827" s="1" t="s">
        <v>1392</v>
      </c>
      <c r="F827" s="3" t="s">
        <v>1426</v>
      </c>
      <c r="G827" s="3" t="s">
        <v>105</v>
      </c>
      <c r="K827" s="4" t="s">
        <v>26</v>
      </c>
      <c r="L827" s="4" t="s">
        <v>89</v>
      </c>
      <c r="M827" s="2" t="s">
        <v>1424</v>
      </c>
      <c r="N827" s="3" t="n">
        <v>5</v>
      </c>
      <c r="O827" s="3" t="s">
        <v>34</v>
      </c>
      <c r="P827" s="3" t="s">
        <v>42</v>
      </c>
      <c r="Q827" s="3" t="n">
        <v>2012</v>
      </c>
      <c r="R827" s="5" t="n">
        <v>2300000</v>
      </c>
      <c r="S827" s="18" t="n">
        <f aca="false">R827*1</f>
        <v>2300000</v>
      </c>
    </row>
    <row r="828" customFormat="false" ht="15" hidden="false" customHeight="false" outlineLevel="0" collapsed="false">
      <c r="E828" s="12" t="s">
        <v>1392</v>
      </c>
      <c r="F828" s="13" t="s">
        <v>1427</v>
      </c>
      <c r="G828" s="13" t="s">
        <v>105</v>
      </c>
      <c r="H828" s="16"/>
      <c r="I828" s="16"/>
      <c r="J828" s="16"/>
      <c r="K828" s="16" t="s">
        <v>26</v>
      </c>
      <c r="L828" s="13" t="s">
        <v>89</v>
      </c>
      <c r="M828" s="12" t="s">
        <v>1424</v>
      </c>
      <c r="N828" s="13" t="n">
        <v>5</v>
      </c>
      <c r="O828" s="13" t="s">
        <v>34</v>
      </c>
      <c r="P828" s="13" t="s">
        <v>42</v>
      </c>
      <c r="Q828" s="13" t="n">
        <v>2013</v>
      </c>
      <c r="R828" s="14" t="n">
        <v>2500000</v>
      </c>
      <c r="S828" s="14" t="n">
        <v>2500000</v>
      </c>
    </row>
    <row r="829" customFormat="false" ht="15" hidden="false" customHeight="false" outlineLevel="0" collapsed="false">
      <c r="E829" s="12" t="s">
        <v>1392</v>
      </c>
      <c r="F829" s="13" t="s">
        <v>1428</v>
      </c>
      <c r="G829" s="13" t="s">
        <v>105</v>
      </c>
      <c r="H829" s="16"/>
      <c r="I829" s="16"/>
      <c r="J829" s="16"/>
      <c r="K829" s="16" t="s">
        <v>26</v>
      </c>
      <c r="L829" s="13" t="s">
        <v>89</v>
      </c>
      <c r="M829" s="12" t="s">
        <v>1424</v>
      </c>
      <c r="N829" s="13" t="n">
        <v>5</v>
      </c>
      <c r="O829" s="13" t="s">
        <v>34</v>
      </c>
      <c r="P829" s="13" t="s">
        <v>42</v>
      </c>
      <c r="Q829" s="13" t="n">
        <v>2014</v>
      </c>
      <c r="R829" s="14" t="n">
        <v>2500000</v>
      </c>
      <c r="S829" s="14" t="n">
        <v>2500000</v>
      </c>
    </row>
    <row r="830" customFormat="false" ht="30" hidden="false" customHeight="false" outlineLevel="0" collapsed="false">
      <c r="E830" s="1" t="s">
        <v>1392</v>
      </c>
      <c r="F830" s="3" t="s">
        <v>1429</v>
      </c>
      <c r="G830" s="3" t="s">
        <v>105</v>
      </c>
      <c r="K830" s="4" t="s">
        <v>38</v>
      </c>
      <c r="L830" s="4" t="s">
        <v>1430</v>
      </c>
      <c r="M830" s="2" t="s">
        <v>1431</v>
      </c>
      <c r="N830" s="3" t="n">
        <v>5</v>
      </c>
      <c r="O830" s="3" t="s">
        <v>34</v>
      </c>
      <c r="P830" s="3" t="s">
        <v>1432</v>
      </c>
      <c r="Q830" s="3" t="n">
        <v>2011</v>
      </c>
      <c r="R830" s="5" t="n">
        <v>500000</v>
      </c>
      <c r="S830" s="18" t="n">
        <f aca="false">R830*1</f>
        <v>500000</v>
      </c>
    </row>
    <row r="831" customFormat="false" ht="30" hidden="false" customHeight="false" outlineLevel="0" collapsed="false">
      <c r="E831" s="1" t="s">
        <v>1392</v>
      </c>
      <c r="F831" s="3" t="s">
        <v>1433</v>
      </c>
      <c r="G831" s="3" t="s">
        <v>105</v>
      </c>
      <c r="K831" s="4" t="s">
        <v>38</v>
      </c>
      <c r="L831" s="4" t="s">
        <v>1430</v>
      </c>
      <c r="M831" s="2" t="s">
        <v>1431</v>
      </c>
      <c r="N831" s="3" t="n">
        <v>5</v>
      </c>
      <c r="O831" s="3" t="s">
        <v>34</v>
      </c>
      <c r="P831" s="3" t="s">
        <v>1432</v>
      </c>
      <c r="Q831" s="3" t="n">
        <v>2011</v>
      </c>
      <c r="R831" s="5" t="n">
        <v>500000</v>
      </c>
      <c r="S831" s="18" t="n">
        <f aca="false">R831*1</f>
        <v>500000</v>
      </c>
    </row>
    <row r="832" customFormat="false" ht="30" hidden="false" customHeight="false" outlineLevel="0" collapsed="false">
      <c r="E832" s="1" t="s">
        <v>1392</v>
      </c>
      <c r="F832" s="3" t="s">
        <v>1434</v>
      </c>
      <c r="G832" s="3" t="s">
        <v>105</v>
      </c>
      <c r="K832" s="4" t="s">
        <v>38</v>
      </c>
      <c r="L832" s="4" t="s">
        <v>1430</v>
      </c>
      <c r="M832" s="2" t="s">
        <v>1431</v>
      </c>
      <c r="N832" s="3" t="n">
        <v>5</v>
      </c>
      <c r="O832" s="3" t="s">
        <v>34</v>
      </c>
      <c r="P832" s="3" t="s">
        <v>1432</v>
      </c>
      <c r="Q832" s="3" t="n">
        <v>2012</v>
      </c>
      <c r="R832" s="5" t="n">
        <v>500000</v>
      </c>
      <c r="S832" s="18" t="n">
        <f aca="false">R832*1</f>
        <v>500000</v>
      </c>
    </row>
    <row r="833" customFormat="false" ht="30" hidden="false" customHeight="false" outlineLevel="0" collapsed="false">
      <c r="E833" s="12" t="s">
        <v>1392</v>
      </c>
      <c r="F833" s="13" t="s">
        <v>1435</v>
      </c>
      <c r="G833" s="13" t="s">
        <v>105</v>
      </c>
      <c r="H833" s="16"/>
      <c r="I833" s="16"/>
      <c r="J833" s="16"/>
      <c r="K833" s="16" t="s">
        <v>38</v>
      </c>
      <c r="L833" s="13" t="s">
        <v>1430</v>
      </c>
      <c r="M833" s="12" t="s">
        <v>1431</v>
      </c>
      <c r="N833" s="13" t="n">
        <v>5</v>
      </c>
      <c r="O833" s="13" t="s">
        <v>34</v>
      </c>
      <c r="P833" s="13" t="s">
        <v>1432</v>
      </c>
      <c r="Q833" s="13" t="n">
        <v>2013</v>
      </c>
      <c r="R833" s="14" t="n">
        <v>500000</v>
      </c>
      <c r="S833" s="14" t="n">
        <v>500000</v>
      </c>
    </row>
    <row r="834" customFormat="false" ht="30" hidden="false" customHeight="false" outlineLevel="0" collapsed="false">
      <c r="E834" s="12" t="s">
        <v>1392</v>
      </c>
      <c r="F834" s="13" t="s">
        <v>1436</v>
      </c>
      <c r="G834" s="13" t="s">
        <v>105</v>
      </c>
      <c r="H834" s="16"/>
      <c r="I834" s="16"/>
      <c r="J834" s="16"/>
      <c r="K834" s="16" t="s">
        <v>38</v>
      </c>
      <c r="L834" s="13" t="s">
        <v>1430</v>
      </c>
      <c r="M834" s="12" t="s">
        <v>1431</v>
      </c>
      <c r="N834" s="13" t="n">
        <v>5</v>
      </c>
      <c r="O834" s="13" t="s">
        <v>34</v>
      </c>
      <c r="P834" s="13" t="s">
        <v>1432</v>
      </c>
      <c r="Q834" s="13" t="n">
        <v>2014</v>
      </c>
      <c r="R834" s="14" t="n">
        <v>500000</v>
      </c>
      <c r="S834" s="14" t="n">
        <v>500000</v>
      </c>
    </row>
    <row r="835" customFormat="false" ht="15" hidden="false" customHeight="false" outlineLevel="0" collapsed="false">
      <c r="E835" s="1" t="s">
        <v>1392</v>
      </c>
      <c r="F835" s="3" t="s">
        <v>1437</v>
      </c>
      <c r="G835" s="3" t="s">
        <v>105</v>
      </c>
      <c r="K835" s="4" t="s">
        <v>38</v>
      </c>
      <c r="L835" s="4" t="s">
        <v>171</v>
      </c>
      <c r="M835" s="2" t="s">
        <v>1438</v>
      </c>
      <c r="N835" s="3" t="n">
        <v>5</v>
      </c>
      <c r="O835" s="3" t="s">
        <v>34</v>
      </c>
      <c r="P835" s="3" t="s">
        <v>56</v>
      </c>
      <c r="Q835" s="3" t="n">
        <v>2011</v>
      </c>
      <c r="R835" s="5" t="n">
        <v>20000000</v>
      </c>
      <c r="S835" s="18" t="n">
        <f aca="false">R835*1</f>
        <v>20000000</v>
      </c>
    </row>
    <row r="836" customFormat="false" ht="30" hidden="false" customHeight="false" outlineLevel="0" collapsed="false">
      <c r="E836" s="1" t="s">
        <v>1392</v>
      </c>
      <c r="F836" s="3" t="s">
        <v>1439</v>
      </c>
      <c r="G836" s="3" t="s">
        <v>105</v>
      </c>
      <c r="K836" s="4" t="s">
        <v>38</v>
      </c>
      <c r="L836" s="4" t="s">
        <v>171</v>
      </c>
      <c r="M836" s="2" t="s">
        <v>1440</v>
      </c>
      <c r="N836" s="3" t="n">
        <v>5</v>
      </c>
      <c r="O836" s="3" t="s">
        <v>34</v>
      </c>
      <c r="P836" s="3" t="s">
        <v>56</v>
      </c>
      <c r="Q836" s="3" t="n">
        <v>2011</v>
      </c>
      <c r="R836" s="5" t="n">
        <v>11000000</v>
      </c>
      <c r="S836" s="18" t="n">
        <f aca="false">R836*1</f>
        <v>11000000</v>
      </c>
    </row>
    <row r="837" customFormat="false" ht="15" hidden="false" customHeight="false" outlineLevel="0" collapsed="false">
      <c r="E837" s="12" t="s">
        <v>1392</v>
      </c>
      <c r="F837" s="13" t="s">
        <v>1441</v>
      </c>
      <c r="G837" s="13" t="s">
        <v>105</v>
      </c>
      <c r="H837" s="16"/>
      <c r="I837" s="16"/>
      <c r="J837" s="16"/>
      <c r="K837" s="16" t="s">
        <v>38</v>
      </c>
      <c r="L837" s="13" t="s">
        <v>171</v>
      </c>
      <c r="M837" s="12" t="s">
        <v>1438</v>
      </c>
      <c r="N837" s="13" t="n">
        <v>5</v>
      </c>
      <c r="O837" s="13" t="s">
        <v>34</v>
      </c>
      <c r="P837" s="13" t="s">
        <v>56</v>
      </c>
      <c r="Q837" s="13" t="n">
        <v>2013</v>
      </c>
      <c r="R837" s="14" t="n">
        <v>40000000</v>
      </c>
      <c r="S837" s="14" t="n">
        <v>40000000</v>
      </c>
    </row>
    <row r="838" customFormat="false" ht="15" hidden="false" customHeight="false" outlineLevel="0" collapsed="false">
      <c r="E838" s="1" t="s">
        <v>1392</v>
      </c>
      <c r="F838" s="3" t="s">
        <v>1442</v>
      </c>
      <c r="G838" s="3" t="s">
        <v>105</v>
      </c>
      <c r="K838" s="4" t="s">
        <v>38</v>
      </c>
      <c r="L838" s="4" t="s">
        <v>171</v>
      </c>
      <c r="M838" s="2" t="s">
        <v>1438</v>
      </c>
      <c r="N838" s="3" t="n">
        <v>5</v>
      </c>
      <c r="O838" s="3" t="s">
        <v>34</v>
      </c>
      <c r="P838" s="3" t="s">
        <v>56</v>
      </c>
      <c r="Q838" s="3" t="n">
        <v>2012</v>
      </c>
      <c r="R838" s="5" t="n">
        <v>15000000</v>
      </c>
      <c r="S838" s="18" t="n">
        <f aca="false">R838*1</f>
        <v>15000000</v>
      </c>
    </row>
    <row r="839" customFormat="false" ht="15" hidden="false" customHeight="false" outlineLevel="0" collapsed="false">
      <c r="E839" s="12" t="s">
        <v>1392</v>
      </c>
      <c r="F839" s="13" t="s">
        <v>1443</v>
      </c>
      <c r="G839" s="13" t="s">
        <v>105</v>
      </c>
      <c r="H839" s="16"/>
      <c r="I839" s="16"/>
      <c r="J839" s="16"/>
      <c r="K839" s="16" t="s">
        <v>38</v>
      </c>
      <c r="L839" s="13" t="s">
        <v>171</v>
      </c>
      <c r="M839" s="12" t="s">
        <v>1438</v>
      </c>
      <c r="N839" s="13" t="n">
        <v>5</v>
      </c>
      <c r="O839" s="13" t="s">
        <v>34</v>
      </c>
      <c r="P839" s="13" t="s">
        <v>56</v>
      </c>
      <c r="Q839" s="13" t="n">
        <v>2014</v>
      </c>
      <c r="R839" s="14" t="n">
        <v>20000000</v>
      </c>
      <c r="S839" s="14" t="n">
        <v>20000000</v>
      </c>
    </row>
    <row r="840" customFormat="false" ht="30" hidden="false" customHeight="false" outlineLevel="0" collapsed="false">
      <c r="E840" s="1" t="s">
        <v>1392</v>
      </c>
      <c r="F840" s="3" t="s">
        <v>1444</v>
      </c>
      <c r="G840" s="3" t="s">
        <v>105</v>
      </c>
      <c r="K840" s="4" t="s">
        <v>26</v>
      </c>
      <c r="L840" s="4" t="s">
        <v>89</v>
      </c>
      <c r="M840" s="2" t="s">
        <v>1445</v>
      </c>
      <c r="N840" s="3" t="n">
        <v>5</v>
      </c>
      <c r="O840" s="3" t="s">
        <v>34</v>
      </c>
      <c r="P840" s="3" t="s">
        <v>46</v>
      </c>
      <c r="Q840" s="3" t="n">
        <v>2011</v>
      </c>
      <c r="R840" s="5" t="n">
        <v>800000</v>
      </c>
      <c r="S840" s="18" t="n">
        <f aca="false">R840*1</f>
        <v>800000</v>
      </c>
    </row>
    <row r="841" customFormat="false" ht="30" hidden="false" customHeight="false" outlineLevel="0" collapsed="false">
      <c r="E841" s="1" t="s">
        <v>1392</v>
      </c>
      <c r="F841" s="3" t="s">
        <v>1446</v>
      </c>
      <c r="G841" s="3" t="s">
        <v>105</v>
      </c>
      <c r="K841" s="4" t="s">
        <v>26</v>
      </c>
      <c r="L841" s="4" t="s">
        <v>89</v>
      </c>
      <c r="M841" s="2" t="s">
        <v>1445</v>
      </c>
      <c r="N841" s="3" t="n">
        <v>5</v>
      </c>
      <c r="O841" s="3" t="s">
        <v>34</v>
      </c>
      <c r="P841" s="3" t="s">
        <v>46</v>
      </c>
      <c r="Q841" s="3" t="n">
        <v>2011</v>
      </c>
      <c r="R841" s="5" t="n">
        <v>800000</v>
      </c>
      <c r="S841" s="18" t="n">
        <f aca="false">R841*1</f>
        <v>800000</v>
      </c>
    </row>
    <row r="842" customFormat="false" ht="30" hidden="false" customHeight="false" outlineLevel="0" collapsed="false">
      <c r="E842" s="1" t="s">
        <v>1392</v>
      </c>
      <c r="F842" s="3" t="s">
        <v>1447</v>
      </c>
      <c r="G842" s="3" t="s">
        <v>105</v>
      </c>
      <c r="K842" s="4" t="s">
        <v>26</v>
      </c>
      <c r="L842" s="4" t="s">
        <v>89</v>
      </c>
      <c r="M842" s="2" t="s">
        <v>1445</v>
      </c>
      <c r="N842" s="3" t="n">
        <v>5</v>
      </c>
      <c r="O842" s="3" t="s">
        <v>34</v>
      </c>
      <c r="P842" s="3" t="s">
        <v>46</v>
      </c>
      <c r="Q842" s="3" t="n">
        <v>2012</v>
      </c>
      <c r="R842" s="5" t="n">
        <v>800000</v>
      </c>
      <c r="S842" s="18" t="n">
        <f aca="false">R842*1</f>
        <v>800000</v>
      </c>
    </row>
    <row r="843" customFormat="false" ht="30" hidden="false" customHeight="false" outlineLevel="0" collapsed="false">
      <c r="E843" s="12" t="s">
        <v>1392</v>
      </c>
      <c r="F843" s="13" t="s">
        <v>1448</v>
      </c>
      <c r="G843" s="13" t="s">
        <v>105</v>
      </c>
      <c r="H843" s="16"/>
      <c r="I843" s="16"/>
      <c r="J843" s="16"/>
      <c r="K843" s="16" t="s">
        <v>26</v>
      </c>
      <c r="L843" s="13" t="s">
        <v>89</v>
      </c>
      <c r="M843" s="12" t="s">
        <v>1445</v>
      </c>
      <c r="N843" s="13" t="n">
        <v>5</v>
      </c>
      <c r="O843" s="13" t="s">
        <v>34</v>
      </c>
      <c r="P843" s="13" t="s">
        <v>46</v>
      </c>
      <c r="Q843" s="13" t="n">
        <v>2013</v>
      </c>
      <c r="R843" s="14" t="n">
        <v>900000</v>
      </c>
      <c r="S843" s="14" t="n">
        <v>900000</v>
      </c>
    </row>
    <row r="844" customFormat="false" ht="30" hidden="false" customHeight="false" outlineLevel="0" collapsed="false">
      <c r="E844" s="12" t="s">
        <v>1392</v>
      </c>
      <c r="F844" s="13" t="s">
        <v>1449</v>
      </c>
      <c r="G844" s="13" t="s">
        <v>105</v>
      </c>
      <c r="H844" s="16"/>
      <c r="I844" s="16"/>
      <c r="J844" s="16"/>
      <c r="K844" s="16" t="s">
        <v>26</v>
      </c>
      <c r="L844" s="13" t="s">
        <v>89</v>
      </c>
      <c r="M844" s="12" t="s">
        <v>1445</v>
      </c>
      <c r="N844" s="13" t="n">
        <v>5</v>
      </c>
      <c r="O844" s="13" t="s">
        <v>34</v>
      </c>
      <c r="P844" s="13" t="s">
        <v>46</v>
      </c>
      <c r="Q844" s="13" t="n">
        <v>2014</v>
      </c>
      <c r="R844" s="14" t="n">
        <v>900000</v>
      </c>
      <c r="S844" s="14" t="n">
        <v>900000</v>
      </c>
    </row>
    <row r="845" customFormat="false" ht="30" hidden="false" customHeight="false" outlineLevel="0" collapsed="false">
      <c r="E845" s="1" t="s">
        <v>1392</v>
      </c>
      <c r="F845" s="3" t="s">
        <v>1450</v>
      </c>
      <c r="G845" s="3" t="s">
        <v>105</v>
      </c>
      <c r="K845" s="4" t="s">
        <v>26</v>
      </c>
      <c r="L845" s="4" t="s">
        <v>767</v>
      </c>
      <c r="M845" s="2" t="s">
        <v>1451</v>
      </c>
      <c r="N845" s="3" t="n">
        <v>5</v>
      </c>
      <c r="O845" s="3" t="s">
        <v>34</v>
      </c>
      <c r="P845" s="3" t="s">
        <v>1452</v>
      </c>
      <c r="Q845" s="3" t="n">
        <v>2011</v>
      </c>
      <c r="R845" s="5" t="n">
        <v>1800000</v>
      </c>
      <c r="S845" s="18" t="n">
        <f aca="false">R845*1</f>
        <v>1800000</v>
      </c>
    </row>
    <row r="846" customFormat="false" ht="30" hidden="false" customHeight="false" outlineLevel="0" collapsed="false">
      <c r="E846" s="1" t="s">
        <v>1392</v>
      </c>
      <c r="F846" s="3" t="s">
        <v>1453</v>
      </c>
      <c r="G846" s="3" t="s">
        <v>105</v>
      </c>
      <c r="K846" s="4" t="s">
        <v>26</v>
      </c>
      <c r="L846" s="4" t="s">
        <v>767</v>
      </c>
      <c r="M846" s="2" t="s">
        <v>1451</v>
      </c>
      <c r="N846" s="3" t="n">
        <v>5</v>
      </c>
      <c r="O846" s="3" t="s">
        <v>34</v>
      </c>
      <c r="P846" s="3" t="s">
        <v>1452</v>
      </c>
      <c r="Q846" s="3" t="n">
        <v>2011</v>
      </c>
      <c r="R846" s="5" t="n">
        <v>1800000</v>
      </c>
      <c r="S846" s="18" t="n">
        <f aca="false">R846*1</f>
        <v>1800000</v>
      </c>
    </row>
    <row r="847" customFormat="false" ht="30" hidden="false" customHeight="false" outlineLevel="0" collapsed="false">
      <c r="E847" s="1" t="s">
        <v>1392</v>
      </c>
      <c r="F847" s="3" t="s">
        <v>1454</v>
      </c>
      <c r="G847" s="3" t="s">
        <v>105</v>
      </c>
      <c r="K847" s="4" t="s">
        <v>26</v>
      </c>
      <c r="L847" s="4" t="s">
        <v>767</v>
      </c>
      <c r="M847" s="2" t="s">
        <v>1451</v>
      </c>
      <c r="N847" s="3" t="n">
        <v>5</v>
      </c>
      <c r="O847" s="3" t="s">
        <v>34</v>
      </c>
      <c r="P847" s="3" t="s">
        <v>1452</v>
      </c>
      <c r="Q847" s="3" t="n">
        <v>2012</v>
      </c>
      <c r="R847" s="5" t="n">
        <v>1800000</v>
      </c>
      <c r="S847" s="18" t="n">
        <f aca="false">R847*1</f>
        <v>1800000</v>
      </c>
    </row>
    <row r="848" customFormat="false" ht="30" hidden="false" customHeight="false" outlineLevel="0" collapsed="false">
      <c r="E848" s="12" t="s">
        <v>1392</v>
      </c>
      <c r="F848" s="13" t="s">
        <v>1455</v>
      </c>
      <c r="G848" s="13" t="s">
        <v>105</v>
      </c>
      <c r="H848" s="16"/>
      <c r="I848" s="16"/>
      <c r="J848" s="16"/>
      <c r="K848" s="16" t="s">
        <v>26</v>
      </c>
      <c r="L848" s="13" t="s">
        <v>767</v>
      </c>
      <c r="M848" s="12" t="s">
        <v>1451</v>
      </c>
      <c r="N848" s="13" t="n">
        <v>5</v>
      </c>
      <c r="O848" s="13" t="s">
        <v>34</v>
      </c>
      <c r="P848" s="13" t="s">
        <v>1452</v>
      </c>
      <c r="Q848" s="13" t="n">
        <v>2013</v>
      </c>
      <c r="R848" s="14" t="n">
        <v>1800000</v>
      </c>
      <c r="S848" s="14" t="n">
        <v>1800000</v>
      </c>
    </row>
    <row r="849" customFormat="false" ht="30" hidden="false" customHeight="false" outlineLevel="0" collapsed="false">
      <c r="E849" s="12" t="s">
        <v>1392</v>
      </c>
      <c r="F849" s="13" t="s">
        <v>1456</v>
      </c>
      <c r="G849" s="13" t="s">
        <v>105</v>
      </c>
      <c r="H849" s="16"/>
      <c r="I849" s="16"/>
      <c r="J849" s="16"/>
      <c r="K849" s="16" t="s">
        <v>26</v>
      </c>
      <c r="L849" s="13" t="s">
        <v>767</v>
      </c>
      <c r="M849" s="12" t="s">
        <v>1451</v>
      </c>
      <c r="N849" s="13" t="n">
        <v>5</v>
      </c>
      <c r="O849" s="13" t="s">
        <v>34</v>
      </c>
      <c r="P849" s="13" t="s">
        <v>1452</v>
      </c>
      <c r="Q849" s="13" t="n">
        <v>2014</v>
      </c>
      <c r="R849" s="14" t="n">
        <v>1800000</v>
      </c>
      <c r="S849" s="14" t="n">
        <v>1800000</v>
      </c>
    </row>
    <row r="850" customFormat="false" ht="15" hidden="false" customHeight="false" outlineLevel="0" collapsed="false">
      <c r="E850" s="1" t="s">
        <v>1392</v>
      </c>
      <c r="F850" s="3" t="s">
        <v>1457</v>
      </c>
      <c r="G850" s="3" t="s">
        <v>105</v>
      </c>
      <c r="K850" s="4" t="s">
        <v>26</v>
      </c>
      <c r="L850" s="4" t="s">
        <v>27</v>
      </c>
      <c r="M850" s="2" t="s">
        <v>1458</v>
      </c>
      <c r="N850" s="3" t="n">
        <v>5</v>
      </c>
      <c r="O850" s="3" t="s">
        <v>34</v>
      </c>
      <c r="P850" s="3" t="s">
        <v>165</v>
      </c>
      <c r="Q850" s="3" t="n">
        <v>2011</v>
      </c>
      <c r="R850" s="5" t="n">
        <v>13700000</v>
      </c>
      <c r="S850" s="18" t="n">
        <f aca="false">R850*1</f>
        <v>13700000</v>
      </c>
    </row>
    <row r="851" customFormat="false" ht="45" hidden="false" customHeight="false" outlineLevel="0" collapsed="false">
      <c r="E851" s="1" t="s">
        <v>1392</v>
      </c>
      <c r="F851" s="3" t="s">
        <v>1459</v>
      </c>
      <c r="G851" s="3" t="s">
        <v>105</v>
      </c>
      <c r="K851" s="4" t="s">
        <v>26</v>
      </c>
      <c r="L851" s="4" t="s">
        <v>1460</v>
      </c>
      <c r="M851" s="2" t="s">
        <v>1461</v>
      </c>
      <c r="N851" s="3" t="n">
        <v>5</v>
      </c>
      <c r="O851" s="3" t="s">
        <v>34</v>
      </c>
      <c r="P851" s="3" t="s">
        <v>1462</v>
      </c>
      <c r="Q851" s="3" t="n">
        <v>2011</v>
      </c>
      <c r="R851" s="5" t="n">
        <v>2000000</v>
      </c>
      <c r="S851" s="18" t="n">
        <f aca="false">R851*1</f>
        <v>2000000</v>
      </c>
    </row>
    <row r="852" customFormat="false" ht="45" hidden="false" customHeight="false" outlineLevel="0" collapsed="false">
      <c r="E852" s="1" t="s">
        <v>1392</v>
      </c>
      <c r="F852" s="3" t="s">
        <v>1463</v>
      </c>
      <c r="G852" s="3" t="s">
        <v>105</v>
      </c>
      <c r="K852" s="4" t="s">
        <v>26</v>
      </c>
      <c r="L852" s="4" t="s">
        <v>1460</v>
      </c>
      <c r="M852" s="2" t="s">
        <v>1461</v>
      </c>
      <c r="N852" s="3" t="n">
        <v>5</v>
      </c>
      <c r="O852" s="3" t="s">
        <v>34</v>
      </c>
      <c r="P852" s="3" t="s">
        <v>1462</v>
      </c>
      <c r="Q852" s="3" t="n">
        <v>2011</v>
      </c>
      <c r="R852" s="5" t="n">
        <v>2000000</v>
      </c>
      <c r="S852" s="18" t="n">
        <f aca="false">R852*1</f>
        <v>2000000</v>
      </c>
    </row>
    <row r="853" customFormat="false" ht="45" hidden="false" customHeight="false" outlineLevel="0" collapsed="false">
      <c r="E853" s="12" t="s">
        <v>1392</v>
      </c>
      <c r="F853" s="13" t="s">
        <v>1464</v>
      </c>
      <c r="G853" s="13" t="s">
        <v>105</v>
      </c>
      <c r="H853" s="16"/>
      <c r="I853" s="16"/>
      <c r="J853" s="16"/>
      <c r="K853" s="16" t="s">
        <v>38</v>
      </c>
      <c r="L853" s="13" t="s">
        <v>1390</v>
      </c>
      <c r="M853" s="12" t="s">
        <v>1465</v>
      </c>
      <c r="N853" s="13" t="n">
        <v>5</v>
      </c>
      <c r="O853" s="13" t="s">
        <v>34</v>
      </c>
      <c r="P853" s="13" t="s">
        <v>62</v>
      </c>
      <c r="Q853" s="13" t="n">
        <v>2013</v>
      </c>
      <c r="R853" s="14" t="n">
        <v>40000000</v>
      </c>
      <c r="S853" s="14" t="n">
        <v>40000000</v>
      </c>
    </row>
    <row r="854" customFormat="false" ht="45" hidden="false" customHeight="false" outlineLevel="0" collapsed="false">
      <c r="E854" s="12" t="s">
        <v>1392</v>
      </c>
      <c r="F854" s="13" t="s">
        <v>1466</v>
      </c>
      <c r="G854" s="13" t="s">
        <v>105</v>
      </c>
      <c r="H854" s="16"/>
      <c r="I854" s="16"/>
      <c r="J854" s="16"/>
      <c r="K854" s="16" t="s">
        <v>38</v>
      </c>
      <c r="L854" s="13" t="s">
        <v>1390</v>
      </c>
      <c r="M854" s="12" t="s">
        <v>1465</v>
      </c>
      <c r="N854" s="13" t="n">
        <v>5</v>
      </c>
      <c r="O854" s="13" t="s">
        <v>34</v>
      </c>
      <c r="P854" s="13" t="s">
        <v>62</v>
      </c>
      <c r="Q854" s="13" t="n">
        <v>2014</v>
      </c>
      <c r="R854" s="14" t="n">
        <v>10000000</v>
      </c>
      <c r="S854" s="14" t="n">
        <v>10000000</v>
      </c>
    </row>
    <row r="855" customFormat="false" ht="45" hidden="false" customHeight="false" outlineLevel="0" collapsed="false">
      <c r="E855" s="1" t="s">
        <v>1392</v>
      </c>
      <c r="F855" s="3" t="s">
        <v>1467</v>
      </c>
      <c r="G855" s="3" t="s">
        <v>105</v>
      </c>
      <c r="K855" s="4" t="s">
        <v>26</v>
      </c>
      <c r="L855" s="4" t="s">
        <v>1468</v>
      </c>
      <c r="M855" s="2" t="s">
        <v>1469</v>
      </c>
      <c r="N855" s="3" t="n">
        <v>5</v>
      </c>
      <c r="O855" s="3" t="s">
        <v>34</v>
      </c>
      <c r="P855" s="3" t="s">
        <v>62</v>
      </c>
      <c r="Q855" s="3" t="n">
        <v>2011</v>
      </c>
      <c r="R855" s="5" t="n">
        <v>2000000</v>
      </c>
      <c r="S855" s="18" t="n">
        <f aca="false">R855*1</f>
        <v>2000000</v>
      </c>
    </row>
    <row r="856" customFormat="false" ht="45" hidden="false" customHeight="false" outlineLevel="0" collapsed="false">
      <c r="E856" s="1" t="s">
        <v>1392</v>
      </c>
      <c r="F856" s="3" t="s">
        <v>1470</v>
      </c>
      <c r="G856" s="3" t="s">
        <v>105</v>
      </c>
      <c r="K856" s="4" t="s">
        <v>26</v>
      </c>
      <c r="L856" s="4" t="s">
        <v>1468</v>
      </c>
      <c r="M856" s="2" t="s">
        <v>1469</v>
      </c>
      <c r="N856" s="3" t="n">
        <v>5</v>
      </c>
      <c r="O856" s="3" t="s">
        <v>34</v>
      </c>
      <c r="P856" s="3" t="s">
        <v>62</v>
      </c>
      <c r="Q856" s="3" t="n">
        <v>2011</v>
      </c>
      <c r="R856" s="5" t="n">
        <v>2000000</v>
      </c>
      <c r="S856" s="18" t="n">
        <f aca="false">R856*1</f>
        <v>2000000</v>
      </c>
    </row>
    <row r="857" customFormat="false" ht="45" hidden="false" customHeight="false" outlineLevel="0" collapsed="false">
      <c r="E857" s="1" t="s">
        <v>1392</v>
      </c>
      <c r="F857" s="3" t="s">
        <v>1471</v>
      </c>
      <c r="G857" s="3" t="s">
        <v>105</v>
      </c>
      <c r="K857" s="4" t="s">
        <v>26</v>
      </c>
      <c r="L857" s="4" t="s">
        <v>1468</v>
      </c>
      <c r="M857" s="2" t="s">
        <v>1469</v>
      </c>
      <c r="N857" s="3" t="n">
        <v>5</v>
      </c>
      <c r="O857" s="3" t="s">
        <v>34</v>
      </c>
      <c r="P857" s="3" t="s">
        <v>62</v>
      </c>
      <c r="Q857" s="3" t="n">
        <v>2012</v>
      </c>
      <c r="R857" s="5" t="n">
        <v>2000000</v>
      </c>
      <c r="S857" s="18" t="n">
        <f aca="false">R857*1</f>
        <v>2000000</v>
      </c>
    </row>
    <row r="858" customFormat="false" ht="45" hidden="false" customHeight="false" outlineLevel="0" collapsed="false">
      <c r="E858" s="12" t="s">
        <v>1392</v>
      </c>
      <c r="F858" s="13" t="s">
        <v>1472</v>
      </c>
      <c r="G858" s="13" t="s">
        <v>105</v>
      </c>
      <c r="H858" s="16"/>
      <c r="I858" s="16"/>
      <c r="J858" s="16"/>
      <c r="K858" s="16" t="s">
        <v>26</v>
      </c>
      <c r="L858" s="13" t="s">
        <v>1468</v>
      </c>
      <c r="M858" s="12" t="s">
        <v>1469</v>
      </c>
      <c r="N858" s="13" t="n">
        <v>5</v>
      </c>
      <c r="O858" s="13" t="s">
        <v>34</v>
      </c>
      <c r="P858" s="13" t="s">
        <v>62</v>
      </c>
      <c r="Q858" s="13" t="n">
        <v>2013</v>
      </c>
      <c r="R858" s="14" t="n">
        <v>2000000</v>
      </c>
      <c r="S858" s="14" t="n">
        <v>2000000</v>
      </c>
    </row>
    <row r="859" customFormat="false" ht="45" hidden="false" customHeight="false" outlineLevel="0" collapsed="false">
      <c r="E859" s="12" t="s">
        <v>1392</v>
      </c>
      <c r="F859" s="13" t="s">
        <v>1473</v>
      </c>
      <c r="G859" s="13" t="s">
        <v>105</v>
      </c>
      <c r="H859" s="16"/>
      <c r="I859" s="16"/>
      <c r="J859" s="16"/>
      <c r="K859" s="16" t="s">
        <v>26</v>
      </c>
      <c r="L859" s="13" t="s">
        <v>1468</v>
      </c>
      <c r="M859" s="12" t="s">
        <v>1469</v>
      </c>
      <c r="N859" s="13" t="n">
        <v>5</v>
      </c>
      <c r="O859" s="13" t="s">
        <v>34</v>
      </c>
      <c r="P859" s="13" t="s">
        <v>62</v>
      </c>
      <c r="Q859" s="13" t="n">
        <v>2014</v>
      </c>
      <c r="R859" s="14" t="n">
        <v>2000000</v>
      </c>
      <c r="S859" s="14" t="n">
        <v>2000000</v>
      </c>
    </row>
    <row r="860" customFormat="false" ht="30" hidden="false" customHeight="false" outlineLevel="0" collapsed="false">
      <c r="E860" s="1" t="s">
        <v>1392</v>
      </c>
      <c r="F860" s="3" t="s">
        <v>1474</v>
      </c>
      <c r="G860" s="3" t="s">
        <v>105</v>
      </c>
      <c r="K860" s="4" t="s">
        <v>26</v>
      </c>
      <c r="L860" s="4" t="s">
        <v>89</v>
      </c>
      <c r="M860" s="2" t="s">
        <v>1475</v>
      </c>
      <c r="N860" s="3" t="n">
        <v>5</v>
      </c>
      <c r="O860" s="3" t="s">
        <v>34</v>
      </c>
      <c r="P860" s="3" t="s">
        <v>42</v>
      </c>
      <c r="Q860" s="3" t="n">
        <v>2011</v>
      </c>
      <c r="R860" s="5" t="n">
        <v>1200000</v>
      </c>
      <c r="S860" s="18" t="n">
        <f aca="false">R860*1</f>
        <v>1200000</v>
      </c>
    </row>
    <row r="861" customFormat="false" ht="30" hidden="false" customHeight="false" outlineLevel="0" collapsed="false">
      <c r="E861" s="1" t="s">
        <v>1392</v>
      </c>
      <c r="F861" s="3" t="s">
        <v>1476</v>
      </c>
      <c r="G861" s="3" t="s">
        <v>105</v>
      </c>
      <c r="K861" s="4" t="s">
        <v>26</v>
      </c>
      <c r="L861" s="4" t="s">
        <v>89</v>
      </c>
      <c r="M861" s="2" t="s">
        <v>1475</v>
      </c>
      <c r="N861" s="3" t="n">
        <v>5</v>
      </c>
      <c r="O861" s="3" t="s">
        <v>34</v>
      </c>
      <c r="P861" s="3" t="s">
        <v>42</v>
      </c>
      <c r="Q861" s="3" t="n">
        <v>2011</v>
      </c>
      <c r="R861" s="5" t="n">
        <v>1200000</v>
      </c>
      <c r="S861" s="18" t="n">
        <f aca="false">R861*1</f>
        <v>1200000</v>
      </c>
    </row>
    <row r="862" customFormat="false" ht="30" hidden="false" customHeight="false" outlineLevel="0" collapsed="false">
      <c r="E862" s="1" t="s">
        <v>1392</v>
      </c>
      <c r="F862" s="3" t="s">
        <v>1477</v>
      </c>
      <c r="G862" s="3" t="s">
        <v>105</v>
      </c>
      <c r="K862" s="4" t="s">
        <v>26</v>
      </c>
      <c r="L862" s="4" t="s">
        <v>89</v>
      </c>
      <c r="M862" s="2" t="s">
        <v>1475</v>
      </c>
      <c r="N862" s="3" t="n">
        <v>5</v>
      </c>
      <c r="O862" s="3" t="s">
        <v>34</v>
      </c>
      <c r="P862" s="3" t="s">
        <v>42</v>
      </c>
      <c r="Q862" s="3" t="n">
        <v>2012</v>
      </c>
      <c r="R862" s="5" t="n">
        <v>1200000</v>
      </c>
      <c r="S862" s="18" t="n">
        <f aca="false">R862*1</f>
        <v>1200000</v>
      </c>
    </row>
    <row r="863" customFormat="false" ht="30" hidden="false" customHeight="false" outlineLevel="0" collapsed="false">
      <c r="E863" s="1" t="s">
        <v>1392</v>
      </c>
      <c r="F863" s="3" t="s">
        <v>1478</v>
      </c>
      <c r="G863" s="3" t="s">
        <v>105</v>
      </c>
      <c r="K863" s="4" t="s">
        <v>26</v>
      </c>
      <c r="L863" s="4" t="s">
        <v>27</v>
      </c>
      <c r="M863" s="2" t="s">
        <v>1479</v>
      </c>
      <c r="N863" s="3" t="n">
        <v>5</v>
      </c>
      <c r="O863" s="3" t="s">
        <v>34</v>
      </c>
      <c r="P863" s="3" t="s">
        <v>165</v>
      </c>
      <c r="Q863" s="3" t="n">
        <v>2011</v>
      </c>
      <c r="R863" s="5" t="n">
        <v>2000000</v>
      </c>
      <c r="S863" s="18" t="n">
        <f aca="false">R863*1</f>
        <v>2000000</v>
      </c>
    </row>
    <row r="864" customFormat="false" ht="15" hidden="false" customHeight="false" outlineLevel="0" collapsed="false">
      <c r="E864" s="1" t="s">
        <v>1392</v>
      </c>
      <c r="F864" s="3" t="s">
        <v>1480</v>
      </c>
      <c r="G864" s="3" t="s">
        <v>105</v>
      </c>
      <c r="K864" s="4" t="s">
        <v>26</v>
      </c>
      <c r="L864" s="4" t="s">
        <v>27</v>
      </c>
      <c r="M864" s="2" t="s">
        <v>1481</v>
      </c>
      <c r="N864" s="3" t="n">
        <v>5</v>
      </c>
      <c r="O864" s="3" t="s">
        <v>34</v>
      </c>
      <c r="P864" s="3" t="s">
        <v>165</v>
      </c>
      <c r="Q864" s="3" t="n">
        <v>2011</v>
      </c>
      <c r="R864" s="5" t="n">
        <v>100000</v>
      </c>
      <c r="S864" s="18" t="n">
        <f aca="false">R864*1</f>
        <v>100000</v>
      </c>
    </row>
    <row r="865" customFormat="false" ht="15" hidden="false" customHeight="false" outlineLevel="0" collapsed="false">
      <c r="E865" s="1" t="s">
        <v>1392</v>
      </c>
      <c r="F865" s="3" t="s">
        <v>1482</v>
      </c>
      <c r="G865" s="3" t="s">
        <v>105</v>
      </c>
      <c r="K865" s="4" t="s">
        <v>26</v>
      </c>
      <c r="L865" s="4" t="s">
        <v>27</v>
      </c>
      <c r="M865" s="2" t="s">
        <v>1458</v>
      </c>
      <c r="N865" s="3" t="n">
        <v>5</v>
      </c>
      <c r="O865" s="3" t="s">
        <v>34</v>
      </c>
      <c r="P865" s="3" t="s">
        <v>165</v>
      </c>
      <c r="Q865" s="3" t="n">
        <v>2011</v>
      </c>
      <c r="R865" s="5" t="n">
        <v>16000000</v>
      </c>
      <c r="S865" s="18" t="n">
        <f aca="false">R865*1</f>
        <v>16000000</v>
      </c>
    </row>
    <row r="866" customFormat="false" ht="15" hidden="false" customHeight="false" outlineLevel="0" collapsed="false">
      <c r="E866" s="1" t="s">
        <v>1392</v>
      </c>
      <c r="F866" s="3" t="s">
        <v>1483</v>
      </c>
      <c r="G866" s="3" t="s">
        <v>105</v>
      </c>
      <c r="K866" s="4" t="s">
        <v>26</v>
      </c>
      <c r="L866" s="4" t="s">
        <v>27</v>
      </c>
      <c r="M866" s="2" t="s">
        <v>1458</v>
      </c>
      <c r="N866" s="3" t="n">
        <v>5</v>
      </c>
      <c r="O866" s="3" t="s">
        <v>34</v>
      </c>
      <c r="P866" s="3" t="s">
        <v>165</v>
      </c>
      <c r="Q866" s="3" t="n">
        <v>2012</v>
      </c>
      <c r="R866" s="5" t="n">
        <v>22100000</v>
      </c>
      <c r="S866" s="18" t="n">
        <f aca="false">R866*1</f>
        <v>22100000</v>
      </c>
    </row>
    <row r="867" customFormat="false" ht="15" hidden="false" customHeight="false" outlineLevel="0" collapsed="false">
      <c r="E867" s="12" t="s">
        <v>1392</v>
      </c>
      <c r="F867" s="13" t="s">
        <v>1484</v>
      </c>
      <c r="G867" s="13" t="s">
        <v>105</v>
      </c>
      <c r="H867" s="16"/>
      <c r="I867" s="16"/>
      <c r="J867" s="16"/>
      <c r="K867" s="16" t="s">
        <v>26</v>
      </c>
      <c r="L867" s="13" t="s">
        <v>27</v>
      </c>
      <c r="M867" s="12" t="s">
        <v>1458</v>
      </c>
      <c r="N867" s="13" t="n">
        <v>5</v>
      </c>
      <c r="O867" s="13" t="s">
        <v>34</v>
      </c>
      <c r="P867" s="13" t="s">
        <v>165</v>
      </c>
      <c r="Q867" s="13" t="n">
        <v>2013</v>
      </c>
      <c r="R867" s="14" t="n">
        <v>22100000</v>
      </c>
      <c r="S867" s="14" t="n">
        <v>22100000</v>
      </c>
    </row>
    <row r="868" customFormat="false" ht="15" hidden="false" customHeight="false" outlineLevel="0" collapsed="false">
      <c r="E868" s="12" t="s">
        <v>1392</v>
      </c>
      <c r="F868" s="13" t="s">
        <v>1485</v>
      </c>
      <c r="G868" s="13" t="s">
        <v>105</v>
      </c>
      <c r="H868" s="16"/>
      <c r="I868" s="16"/>
      <c r="J868" s="16"/>
      <c r="K868" s="16" t="s">
        <v>26</v>
      </c>
      <c r="L868" s="13" t="s">
        <v>27</v>
      </c>
      <c r="M868" s="12" t="s">
        <v>1458</v>
      </c>
      <c r="N868" s="13" t="n">
        <v>5</v>
      </c>
      <c r="O868" s="13" t="s">
        <v>34</v>
      </c>
      <c r="P868" s="13" t="s">
        <v>165</v>
      </c>
      <c r="Q868" s="13" t="n">
        <v>2014</v>
      </c>
      <c r="R868" s="14" t="n">
        <v>22100000</v>
      </c>
      <c r="S868" s="14" t="n">
        <v>22100000</v>
      </c>
    </row>
    <row r="869" customFormat="false" ht="30" hidden="false" customHeight="false" outlineLevel="0" collapsed="false">
      <c r="E869" s="1" t="s">
        <v>1392</v>
      </c>
      <c r="F869" s="3" t="s">
        <v>1486</v>
      </c>
      <c r="G869" s="3" t="s">
        <v>105</v>
      </c>
      <c r="K869" s="4" t="s">
        <v>26</v>
      </c>
      <c r="L869" s="4" t="s">
        <v>89</v>
      </c>
      <c r="M869" s="2" t="s">
        <v>1487</v>
      </c>
      <c r="N869" s="3" t="n">
        <v>5</v>
      </c>
      <c r="O869" s="3" t="s">
        <v>34</v>
      </c>
      <c r="P869" s="3" t="s">
        <v>82</v>
      </c>
      <c r="Q869" s="3" t="n">
        <v>2011</v>
      </c>
      <c r="R869" s="5" t="n">
        <v>300000</v>
      </c>
      <c r="S869" s="18" t="n">
        <f aca="false">R869*1</f>
        <v>300000</v>
      </c>
    </row>
    <row r="870" customFormat="false" ht="30" hidden="false" customHeight="false" outlineLevel="0" collapsed="false">
      <c r="E870" s="1" t="s">
        <v>1392</v>
      </c>
      <c r="F870" s="3" t="s">
        <v>1488</v>
      </c>
      <c r="G870" s="3" t="s">
        <v>105</v>
      </c>
      <c r="K870" s="4" t="s">
        <v>26</v>
      </c>
      <c r="L870" s="4" t="s">
        <v>89</v>
      </c>
      <c r="M870" s="2" t="s">
        <v>1487</v>
      </c>
      <c r="N870" s="3" t="n">
        <v>5</v>
      </c>
      <c r="O870" s="3" t="s">
        <v>34</v>
      </c>
      <c r="P870" s="3" t="s">
        <v>82</v>
      </c>
      <c r="Q870" s="3" t="n">
        <v>2011</v>
      </c>
      <c r="R870" s="5" t="n">
        <v>300000</v>
      </c>
      <c r="S870" s="18" t="n">
        <f aca="false">R870*1</f>
        <v>300000</v>
      </c>
    </row>
    <row r="871" customFormat="false" ht="30" hidden="false" customHeight="false" outlineLevel="0" collapsed="false">
      <c r="E871" s="1" t="s">
        <v>1392</v>
      </c>
      <c r="F871" s="3" t="s">
        <v>1489</v>
      </c>
      <c r="G871" s="3" t="s">
        <v>105</v>
      </c>
      <c r="K871" s="4" t="s">
        <v>26</v>
      </c>
      <c r="L871" s="4" t="s">
        <v>89</v>
      </c>
      <c r="M871" s="2" t="s">
        <v>1487</v>
      </c>
      <c r="N871" s="3" t="n">
        <v>5</v>
      </c>
      <c r="O871" s="3" t="s">
        <v>34</v>
      </c>
      <c r="P871" s="3" t="s">
        <v>82</v>
      </c>
      <c r="Q871" s="3" t="n">
        <v>2012</v>
      </c>
      <c r="R871" s="5" t="n">
        <v>300000</v>
      </c>
      <c r="S871" s="18" t="n">
        <f aca="false">R871*1</f>
        <v>300000</v>
      </c>
    </row>
    <row r="872" customFormat="false" ht="30" hidden="false" customHeight="false" outlineLevel="0" collapsed="false">
      <c r="E872" s="12" t="s">
        <v>1392</v>
      </c>
      <c r="F872" s="13" t="s">
        <v>1490</v>
      </c>
      <c r="G872" s="13" t="s">
        <v>105</v>
      </c>
      <c r="H872" s="16"/>
      <c r="I872" s="16"/>
      <c r="J872" s="16"/>
      <c r="K872" s="16" t="s">
        <v>26</v>
      </c>
      <c r="L872" s="13" t="s">
        <v>89</v>
      </c>
      <c r="M872" s="12" t="s">
        <v>1487</v>
      </c>
      <c r="N872" s="13" t="n">
        <v>5</v>
      </c>
      <c r="O872" s="13" t="s">
        <v>34</v>
      </c>
      <c r="P872" s="13" t="s">
        <v>82</v>
      </c>
      <c r="Q872" s="13" t="n">
        <v>2013</v>
      </c>
      <c r="R872" s="14" t="n">
        <v>350000</v>
      </c>
      <c r="S872" s="14" t="n">
        <v>350000</v>
      </c>
    </row>
    <row r="873" customFormat="false" ht="30" hidden="false" customHeight="false" outlineLevel="0" collapsed="false">
      <c r="E873" s="12" t="s">
        <v>1392</v>
      </c>
      <c r="F873" s="13" t="s">
        <v>1491</v>
      </c>
      <c r="G873" s="13" t="s">
        <v>105</v>
      </c>
      <c r="H873" s="16"/>
      <c r="I873" s="16"/>
      <c r="J873" s="16"/>
      <c r="K873" s="16" t="s">
        <v>26</v>
      </c>
      <c r="L873" s="13" t="s">
        <v>89</v>
      </c>
      <c r="M873" s="12" t="s">
        <v>1487</v>
      </c>
      <c r="N873" s="13" t="n">
        <v>5</v>
      </c>
      <c r="O873" s="13" t="s">
        <v>34</v>
      </c>
      <c r="P873" s="13" t="s">
        <v>82</v>
      </c>
      <c r="Q873" s="13" t="n">
        <v>2014</v>
      </c>
      <c r="R873" s="14" t="n">
        <v>350000</v>
      </c>
      <c r="S873" s="14" t="n">
        <v>350000</v>
      </c>
    </row>
    <row r="874" customFormat="false" ht="60" hidden="false" customHeight="false" outlineLevel="0" collapsed="false">
      <c r="E874" s="1" t="s">
        <v>1392</v>
      </c>
      <c r="F874" s="3" t="s">
        <v>1492</v>
      </c>
      <c r="G874" s="3" t="s">
        <v>105</v>
      </c>
      <c r="K874" s="4" t="s">
        <v>26</v>
      </c>
      <c r="L874" s="4" t="s">
        <v>89</v>
      </c>
      <c r="M874" s="2" t="s">
        <v>1493</v>
      </c>
      <c r="N874" s="3" t="n">
        <v>5</v>
      </c>
      <c r="O874" s="3" t="s">
        <v>34</v>
      </c>
      <c r="P874" s="3" t="s">
        <v>42</v>
      </c>
      <c r="Q874" s="3" t="n">
        <v>2011</v>
      </c>
      <c r="R874" s="5" t="n">
        <v>2000000</v>
      </c>
      <c r="S874" s="18" t="n">
        <f aca="false">R874*1</f>
        <v>2000000</v>
      </c>
    </row>
    <row r="875" customFormat="false" ht="15" hidden="false" customHeight="false" outlineLevel="0" collapsed="false">
      <c r="E875" s="1" t="s">
        <v>1392</v>
      </c>
      <c r="F875" s="3" t="s">
        <v>1494</v>
      </c>
      <c r="G875" s="3" t="s">
        <v>105</v>
      </c>
      <c r="K875" s="4" t="s">
        <v>38</v>
      </c>
      <c r="L875" s="4" t="s">
        <v>39</v>
      </c>
      <c r="M875" s="2" t="s">
        <v>1495</v>
      </c>
      <c r="N875" s="3" t="n">
        <v>5</v>
      </c>
      <c r="O875" s="3" t="s">
        <v>34</v>
      </c>
      <c r="P875" s="3" t="s">
        <v>42</v>
      </c>
      <c r="Q875" s="3" t="n">
        <v>2011</v>
      </c>
      <c r="R875" s="5" t="n">
        <v>16000000</v>
      </c>
      <c r="S875" s="18" t="n">
        <f aca="false">R875*1</f>
        <v>16000000</v>
      </c>
    </row>
    <row r="876" customFormat="false" ht="15" hidden="false" customHeight="false" outlineLevel="0" collapsed="false">
      <c r="E876" s="12" t="s">
        <v>1392</v>
      </c>
      <c r="F876" s="13" t="s">
        <v>1496</v>
      </c>
      <c r="G876" s="13" t="s">
        <v>105</v>
      </c>
      <c r="H876" s="16"/>
      <c r="I876" s="16"/>
      <c r="J876" s="16"/>
      <c r="K876" s="16" t="s">
        <v>38</v>
      </c>
      <c r="L876" s="13" t="s">
        <v>39</v>
      </c>
      <c r="M876" s="12" t="s">
        <v>1495</v>
      </c>
      <c r="N876" s="13" t="n">
        <v>5</v>
      </c>
      <c r="O876" s="13" t="s">
        <v>34</v>
      </c>
      <c r="P876" s="13" t="s">
        <v>42</v>
      </c>
      <c r="Q876" s="13" t="n">
        <v>2013</v>
      </c>
      <c r="R876" s="14" t="n">
        <v>9500000</v>
      </c>
      <c r="S876" s="14" t="n">
        <v>9500000</v>
      </c>
    </row>
    <row r="877" customFormat="false" ht="15" hidden="false" customHeight="false" outlineLevel="0" collapsed="false">
      <c r="E877" s="12" t="s">
        <v>1392</v>
      </c>
      <c r="F877" s="13" t="s">
        <v>1497</v>
      </c>
      <c r="G877" s="13" t="s">
        <v>105</v>
      </c>
      <c r="H877" s="16"/>
      <c r="I877" s="16"/>
      <c r="J877" s="16"/>
      <c r="K877" s="16" t="s">
        <v>38</v>
      </c>
      <c r="L877" s="13" t="s">
        <v>39</v>
      </c>
      <c r="M877" s="12" t="s">
        <v>1495</v>
      </c>
      <c r="N877" s="13" t="n">
        <v>5</v>
      </c>
      <c r="O877" s="13" t="s">
        <v>34</v>
      </c>
      <c r="P877" s="13" t="s">
        <v>42</v>
      </c>
      <c r="Q877" s="13" t="n">
        <v>2014</v>
      </c>
      <c r="R877" s="14" t="n">
        <v>1500000</v>
      </c>
      <c r="S877" s="14" t="n">
        <v>1500000</v>
      </c>
    </row>
    <row r="878" customFormat="false" ht="30" hidden="false" customHeight="false" outlineLevel="0" collapsed="false">
      <c r="E878" s="1" t="s">
        <v>1392</v>
      </c>
      <c r="F878" s="3" t="s">
        <v>1498</v>
      </c>
      <c r="G878" s="3" t="s">
        <v>105</v>
      </c>
      <c r="K878" s="4" t="s">
        <v>38</v>
      </c>
      <c r="L878" s="4" t="s">
        <v>39</v>
      </c>
      <c r="M878" s="2" t="s">
        <v>1499</v>
      </c>
      <c r="N878" s="3" t="n">
        <v>5</v>
      </c>
      <c r="O878" s="3" t="s">
        <v>34</v>
      </c>
      <c r="P878" s="3" t="s">
        <v>46</v>
      </c>
      <c r="Q878" s="3" t="n">
        <v>2012</v>
      </c>
      <c r="R878" s="5" t="n">
        <v>1500000</v>
      </c>
      <c r="S878" s="18" t="n">
        <f aca="false">R878*1</f>
        <v>1500000</v>
      </c>
    </row>
    <row r="879" customFormat="false" ht="30" hidden="false" customHeight="false" outlineLevel="0" collapsed="false">
      <c r="E879" s="1" t="s">
        <v>1392</v>
      </c>
      <c r="F879" s="3" t="s">
        <v>1500</v>
      </c>
      <c r="G879" s="3" t="s">
        <v>105</v>
      </c>
      <c r="K879" s="4" t="s">
        <v>38</v>
      </c>
      <c r="L879" s="4" t="s">
        <v>39</v>
      </c>
      <c r="M879" s="2" t="s">
        <v>1499</v>
      </c>
      <c r="N879" s="3" t="n">
        <v>5</v>
      </c>
      <c r="O879" s="3" t="s">
        <v>34</v>
      </c>
      <c r="P879" s="3" t="s">
        <v>46</v>
      </c>
      <c r="Q879" s="3" t="n">
        <v>2011</v>
      </c>
      <c r="R879" s="5" t="n">
        <v>4000000</v>
      </c>
      <c r="S879" s="18" t="n">
        <f aca="false">R879*1</f>
        <v>4000000</v>
      </c>
    </row>
    <row r="880" customFormat="false" ht="30" hidden="false" customHeight="false" outlineLevel="0" collapsed="false">
      <c r="E880" s="12" t="s">
        <v>1392</v>
      </c>
      <c r="F880" s="13" t="s">
        <v>1501</v>
      </c>
      <c r="G880" s="13" t="s">
        <v>105</v>
      </c>
      <c r="H880" s="16"/>
      <c r="I880" s="16"/>
      <c r="J880" s="16"/>
      <c r="K880" s="16" t="s">
        <v>38</v>
      </c>
      <c r="L880" s="13" t="s">
        <v>39</v>
      </c>
      <c r="M880" s="12" t="s">
        <v>1499</v>
      </c>
      <c r="N880" s="13" t="n">
        <v>5</v>
      </c>
      <c r="O880" s="13" t="s">
        <v>34</v>
      </c>
      <c r="P880" s="13" t="s">
        <v>46</v>
      </c>
      <c r="Q880" s="13" t="n">
        <v>2013</v>
      </c>
      <c r="R880" s="14" t="n">
        <v>8600000</v>
      </c>
      <c r="S880" s="14" t="n">
        <v>8600000</v>
      </c>
    </row>
    <row r="881" customFormat="false" ht="30" hidden="false" customHeight="false" outlineLevel="0" collapsed="false">
      <c r="E881" s="12" t="s">
        <v>1392</v>
      </c>
      <c r="F881" s="13" t="s">
        <v>1502</v>
      </c>
      <c r="G881" s="13" t="s">
        <v>105</v>
      </c>
      <c r="H881" s="16"/>
      <c r="I881" s="16"/>
      <c r="J881" s="16"/>
      <c r="K881" s="16" t="s">
        <v>38</v>
      </c>
      <c r="L881" s="13" t="s">
        <v>39</v>
      </c>
      <c r="M881" s="12" t="s">
        <v>1499</v>
      </c>
      <c r="N881" s="13" t="n">
        <v>5</v>
      </c>
      <c r="O881" s="13" t="s">
        <v>34</v>
      </c>
      <c r="P881" s="13" t="s">
        <v>46</v>
      </c>
      <c r="Q881" s="13" t="n">
        <v>2014</v>
      </c>
      <c r="R881" s="14" t="n">
        <v>6000000</v>
      </c>
      <c r="S881" s="14" t="n">
        <v>6000000</v>
      </c>
    </row>
    <row r="882" customFormat="false" ht="15" hidden="false" customHeight="false" outlineLevel="0" collapsed="false">
      <c r="E882" s="1" t="s">
        <v>1392</v>
      </c>
      <c r="F882" s="3" t="s">
        <v>1503</v>
      </c>
      <c r="G882" s="3" t="s">
        <v>105</v>
      </c>
      <c r="K882" s="4" t="s">
        <v>38</v>
      </c>
      <c r="L882" s="4" t="s">
        <v>39</v>
      </c>
      <c r="M882" s="2" t="s">
        <v>1504</v>
      </c>
      <c r="N882" s="3" t="n">
        <v>5</v>
      </c>
      <c r="O882" s="3" t="s">
        <v>34</v>
      </c>
      <c r="P882" s="3" t="s">
        <v>82</v>
      </c>
      <c r="Q882" s="3" t="n">
        <v>2011</v>
      </c>
      <c r="R882" s="5" t="n">
        <v>3500000</v>
      </c>
      <c r="S882" s="18" t="n">
        <v>3500000</v>
      </c>
    </row>
    <row r="883" customFormat="false" ht="15" hidden="false" customHeight="false" outlineLevel="0" collapsed="false">
      <c r="E883" s="1" t="s">
        <v>1392</v>
      </c>
      <c r="F883" s="3" t="s">
        <v>1505</v>
      </c>
      <c r="G883" s="3" t="s">
        <v>105</v>
      </c>
      <c r="K883" s="4" t="s">
        <v>38</v>
      </c>
      <c r="L883" s="4" t="s">
        <v>39</v>
      </c>
      <c r="M883" s="2" t="s">
        <v>1504</v>
      </c>
      <c r="N883" s="3" t="n">
        <v>5</v>
      </c>
      <c r="O883" s="3" t="s">
        <v>34</v>
      </c>
      <c r="P883" s="3" t="s">
        <v>82</v>
      </c>
      <c r="Q883" s="3" t="n">
        <v>2012</v>
      </c>
      <c r="R883" s="5" t="n">
        <v>2000000</v>
      </c>
      <c r="S883" s="18" t="n">
        <f aca="false">R883*1</f>
        <v>2000000</v>
      </c>
    </row>
    <row r="884" customFormat="false" ht="15" hidden="false" customHeight="false" outlineLevel="0" collapsed="false">
      <c r="E884" s="12" t="s">
        <v>1392</v>
      </c>
      <c r="F884" s="13" t="s">
        <v>1506</v>
      </c>
      <c r="G884" s="13" t="s">
        <v>105</v>
      </c>
      <c r="H884" s="16"/>
      <c r="I884" s="16"/>
      <c r="J884" s="16"/>
      <c r="K884" s="16" t="s">
        <v>38</v>
      </c>
      <c r="L884" s="13" t="s">
        <v>39</v>
      </c>
      <c r="M884" s="12" t="s">
        <v>1504</v>
      </c>
      <c r="N884" s="13" t="n">
        <v>5</v>
      </c>
      <c r="O884" s="13" t="s">
        <v>34</v>
      </c>
      <c r="P884" s="13" t="s">
        <v>82</v>
      </c>
      <c r="Q884" s="13" t="n">
        <v>2013</v>
      </c>
      <c r="R884" s="14" t="n">
        <v>3700000</v>
      </c>
      <c r="S884" s="14" t="n">
        <v>3700000</v>
      </c>
    </row>
    <row r="885" customFormat="false" ht="15" hidden="false" customHeight="false" outlineLevel="0" collapsed="false">
      <c r="E885" s="12" t="s">
        <v>1392</v>
      </c>
      <c r="F885" s="13" t="s">
        <v>1507</v>
      </c>
      <c r="G885" s="13" t="s">
        <v>105</v>
      </c>
      <c r="H885" s="16"/>
      <c r="I885" s="16"/>
      <c r="J885" s="16"/>
      <c r="K885" s="16" t="s">
        <v>38</v>
      </c>
      <c r="L885" s="13" t="s">
        <v>39</v>
      </c>
      <c r="M885" s="12" t="s">
        <v>1504</v>
      </c>
      <c r="N885" s="13" t="n">
        <v>5</v>
      </c>
      <c r="O885" s="13" t="s">
        <v>34</v>
      </c>
      <c r="P885" s="13" t="s">
        <v>82</v>
      </c>
      <c r="Q885" s="13" t="n">
        <v>2014</v>
      </c>
      <c r="R885" s="14" t="n">
        <v>3000000</v>
      </c>
      <c r="S885" s="14" t="n">
        <v>3000000</v>
      </c>
    </row>
    <row r="886" customFormat="false" ht="45" hidden="false" customHeight="false" outlineLevel="0" collapsed="false">
      <c r="E886" s="1" t="s">
        <v>1392</v>
      </c>
      <c r="F886" s="3" t="s">
        <v>1508</v>
      </c>
      <c r="G886" s="3" t="s">
        <v>88</v>
      </c>
      <c r="H886" s="3" t="n">
        <v>22.605</v>
      </c>
      <c r="I886" s="3" t="n">
        <v>1.582</v>
      </c>
      <c r="J886" s="3" t="n">
        <v>13.858</v>
      </c>
      <c r="K886" s="4" t="s">
        <v>26</v>
      </c>
      <c r="L886" s="4" t="s">
        <v>67</v>
      </c>
      <c r="M886" s="2" t="s">
        <v>1509</v>
      </c>
      <c r="N886" s="3" t="n">
        <v>5</v>
      </c>
      <c r="O886" s="3" t="s">
        <v>34</v>
      </c>
      <c r="P886" s="3" t="s">
        <v>56</v>
      </c>
      <c r="Q886" s="3" t="n">
        <v>2011</v>
      </c>
      <c r="R886" s="5" t="n">
        <v>2790000</v>
      </c>
      <c r="S886" s="18" t="n">
        <f aca="false">R886*1</f>
        <v>2790000</v>
      </c>
    </row>
    <row r="887" customFormat="false" ht="60" hidden="false" customHeight="false" outlineLevel="0" collapsed="false">
      <c r="E887" s="1" t="s">
        <v>1392</v>
      </c>
      <c r="F887" s="3" t="s">
        <v>1510</v>
      </c>
      <c r="G887" s="3" t="s">
        <v>1511</v>
      </c>
      <c r="H887" s="3" t="n">
        <v>6.22</v>
      </c>
      <c r="I887" s="3" t="n">
        <v>26.42</v>
      </c>
      <c r="J887" s="3" t="n">
        <v>32.64</v>
      </c>
      <c r="K887" s="4" t="s">
        <v>38</v>
      </c>
      <c r="L887" s="4" t="s">
        <v>1512</v>
      </c>
      <c r="M887" s="2" t="s">
        <v>1513</v>
      </c>
      <c r="N887" s="3" t="n">
        <v>5</v>
      </c>
      <c r="O887" s="3" t="s">
        <v>34</v>
      </c>
      <c r="P887" s="3" t="s">
        <v>62</v>
      </c>
      <c r="Q887" s="3" t="n">
        <v>2011</v>
      </c>
      <c r="R887" s="5" t="n">
        <v>7720000</v>
      </c>
      <c r="S887" s="18" t="n">
        <f aca="false">R887*1</f>
        <v>7720000</v>
      </c>
    </row>
    <row r="888" customFormat="false" ht="30" hidden="false" customHeight="false" outlineLevel="0" collapsed="false">
      <c r="E888" s="1" t="s">
        <v>1392</v>
      </c>
      <c r="F888" s="3" t="s">
        <v>1514</v>
      </c>
      <c r="G888" s="3" t="s">
        <v>88</v>
      </c>
      <c r="H888" s="3" t="n">
        <v>1.836</v>
      </c>
      <c r="I888" s="3" t="n">
        <v>73.55</v>
      </c>
      <c r="J888" s="3" t="n">
        <v>75.386</v>
      </c>
      <c r="K888" s="4" t="s">
        <v>38</v>
      </c>
      <c r="L888" s="4" t="s">
        <v>171</v>
      </c>
      <c r="M888" s="2" t="s">
        <v>1515</v>
      </c>
      <c r="N888" s="3" t="n">
        <v>5</v>
      </c>
      <c r="O888" s="3" t="s">
        <v>34</v>
      </c>
      <c r="P888" s="3" t="s">
        <v>56</v>
      </c>
      <c r="Q888" s="3" t="n">
        <v>2011</v>
      </c>
      <c r="R888" s="5" t="n">
        <v>1980000</v>
      </c>
      <c r="S888" s="18" t="n">
        <f aca="false">R888*1</f>
        <v>1980000</v>
      </c>
    </row>
    <row r="889" customFormat="false" ht="30" hidden="false" customHeight="false" outlineLevel="0" collapsed="false">
      <c r="E889" s="1" t="s">
        <v>1392</v>
      </c>
      <c r="F889" s="3" t="s">
        <v>1516</v>
      </c>
      <c r="G889" s="3" t="s">
        <v>88</v>
      </c>
      <c r="H889" s="3" t="n">
        <v>1.637</v>
      </c>
      <c r="I889" s="3" t="n">
        <v>75.386</v>
      </c>
      <c r="J889" s="3" t="n">
        <v>77.023</v>
      </c>
      <c r="K889" s="4" t="s">
        <v>38</v>
      </c>
      <c r="L889" s="4" t="s">
        <v>171</v>
      </c>
      <c r="M889" s="2" t="s">
        <v>1517</v>
      </c>
      <c r="N889" s="3" t="n">
        <v>5</v>
      </c>
      <c r="O889" s="3" t="s">
        <v>34</v>
      </c>
      <c r="P889" s="3" t="s">
        <v>56</v>
      </c>
      <c r="Q889" s="3" t="n">
        <v>2011</v>
      </c>
      <c r="R889" s="5" t="n">
        <v>11500000</v>
      </c>
      <c r="S889" s="18" t="n">
        <f aca="false">R889*1</f>
        <v>11500000</v>
      </c>
    </row>
    <row r="890" customFormat="false" ht="45" hidden="false" customHeight="false" outlineLevel="0" collapsed="false">
      <c r="E890" s="1" t="s">
        <v>1392</v>
      </c>
      <c r="F890" s="3" t="s">
        <v>1518</v>
      </c>
      <c r="G890" s="3" t="s">
        <v>1519</v>
      </c>
      <c r="H890" s="3" t="n">
        <v>7.133</v>
      </c>
      <c r="I890" s="3" t="n">
        <v>8.75</v>
      </c>
      <c r="J890" s="3" t="n">
        <v>15.883</v>
      </c>
      <c r="K890" s="4" t="s">
        <v>38</v>
      </c>
      <c r="L890" s="4" t="s">
        <v>1512</v>
      </c>
      <c r="M890" s="2" t="s">
        <v>1520</v>
      </c>
      <c r="N890" s="3" t="n">
        <v>5</v>
      </c>
      <c r="O890" s="3" t="s">
        <v>34</v>
      </c>
      <c r="P890" s="3" t="s">
        <v>62</v>
      </c>
      <c r="Q890" s="3" t="n">
        <v>2011</v>
      </c>
      <c r="R890" s="5" t="n">
        <v>7000000</v>
      </c>
      <c r="S890" s="18" t="n">
        <f aca="false">R890*1</f>
        <v>7000000</v>
      </c>
    </row>
    <row r="891" customFormat="false" ht="30" hidden="false" customHeight="false" outlineLevel="0" collapsed="false">
      <c r="E891" s="1" t="s">
        <v>1392</v>
      </c>
      <c r="F891" s="3" t="s">
        <v>1521</v>
      </c>
      <c r="G891" s="3" t="s">
        <v>628</v>
      </c>
      <c r="H891" s="3" t="n">
        <v>5.55</v>
      </c>
      <c r="I891" s="3" t="n">
        <v>0</v>
      </c>
      <c r="J891" s="3" t="n">
        <v>5.55</v>
      </c>
      <c r="K891" s="4" t="s">
        <v>38</v>
      </c>
      <c r="L891" s="4" t="s">
        <v>171</v>
      </c>
      <c r="M891" s="2" t="s">
        <v>1522</v>
      </c>
      <c r="N891" s="3" t="n">
        <v>5</v>
      </c>
      <c r="O891" s="3" t="s">
        <v>34</v>
      </c>
      <c r="P891" s="3" t="s">
        <v>56</v>
      </c>
      <c r="Q891" s="3" t="n">
        <v>2011</v>
      </c>
      <c r="R891" s="5" t="n">
        <v>5000000</v>
      </c>
      <c r="S891" s="18" t="n">
        <f aca="false">R891*1</f>
        <v>5000000</v>
      </c>
    </row>
    <row r="892" customFormat="false" ht="30" hidden="false" customHeight="false" outlineLevel="0" collapsed="false">
      <c r="E892" s="1" t="s">
        <v>1392</v>
      </c>
      <c r="F892" s="3" t="s">
        <v>1523</v>
      </c>
      <c r="G892" s="3" t="s">
        <v>620</v>
      </c>
      <c r="H892" s="3" t="n">
        <v>1.25</v>
      </c>
      <c r="I892" s="3" t="n">
        <v>25.35</v>
      </c>
      <c r="J892" s="3" t="n">
        <v>26.6</v>
      </c>
      <c r="K892" s="4" t="s">
        <v>38</v>
      </c>
      <c r="L892" s="4" t="s">
        <v>171</v>
      </c>
      <c r="M892" s="2" t="s">
        <v>1524</v>
      </c>
      <c r="N892" s="3" t="n">
        <v>5</v>
      </c>
      <c r="O892" s="3" t="s">
        <v>34</v>
      </c>
      <c r="P892" s="3" t="s">
        <v>56</v>
      </c>
      <c r="Q892" s="3" t="n">
        <v>2011</v>
      </c>
      <c r="R892" s="5" t="n">
        <v>1040000</v>
      </c>
      <c r="S892" s="18" t="n">
        <f aca="false">R892*1</f>
        <v>1040000</v>
      </c>
    </row>
    <row r="893" customFormat="false" ht="30" hidden="false" customHeight="false" outlineLevel="0" collapsed="false">
      <c r="E893" s="1" t="s">
        <v>1392</v>
      </c>
      <c r="F893" s="3" t="s">
        <v>1525</v>
      </c>
      <c r="G893" s="3" t="s">
        <v>88</v>
      </c>
      <c r="H893" s="3" t="n">
        <v>3</v>
      </c>
      <c r="I893" s="3" t="n">
        <v>1.054</v>
      </c>
      <c r="J893" s="3" t="n">
        <v>1.582</v>
      </c>
      <c r="K893" s="4" t="s">
        <v>38</v>
      </c>
      <c r="L893" s="4" t="s">
        <v>171</v>
      </c>
      <c r="M893" s="2" t="s">
        <v>1526</v>
      </c>
      <c r="N893" s="3" t="n">
        <v>5</v>
      </c>
      <c r="O893" s="3" t="s">
        <v>34</v>
      </c>
      <c r="P893" s="3" t="s">
        <v>56</v>
      </c>
      <c r="Q893" s="3" t="n">
        <v>2011</v>
      </c>
      <c r="R893" s="5" t="n">
        <v>1670000</v>
      </c>
      <c r="S893" s="18" t="n">
        <f aca="false">R893*1</f>
        <v>1670000</v>
      </c>
    </row>
    <row r="894" customFormat="false" ht="45" hidden="false" customHeight="false" outlineLevel="0" collapsed="false">
      <c r="E894" s="1" t="s">
        <v>1392</v>
      </c>
      <c r="F894" s="3" t="s">
        <v>1527</v>
      </c>
      <c r="G894" s="3" t="s">
        <v>281</v>
      </c>
      <c r="H894" s="3" t="n">
        <v>0.911</v>
      </c>
      <c r="I894" s="3" t="n">
        <v>29.543</v>
      </c>
      <c r="J894" s="3" t="n">
        <v>30.454</v>
      </c>
      <c r="K894" s="4" t="s">
        <v>38</v>
      </c>
      <c r="L894" s="4" t="s">
        <v>171</v>
      </c>
      <c r="M894" s="2" t="s">
        <v>1528</v>
      </c>
      <c r="N894" s="3" t="n">
        <v>5</v>
      </c>
      <c r="O894" s="3" t="s">
        <v>34</v>
      </c>
      <c r="P894" s="3" t="s">
        <v>56</v>
      </c>
      <c r="Q894" s="3" t="n">
        <v>2011</v>
      </c>
      <c r="R894" s="5" t="n">
        <v>1560000</v>
      </c>
      <c r="S894" s="18" t="n">
        <f aca="false">R894*1</f>
        <v>1560000</v>
      </c>
    </row>
    <row r="895" customFormat="false" ht="30" hidden="false" customHeight="false" outlineLevel="0" collapsed="false">
      <c r="E895" s="1" t="s">
        <v>1392</v>
      </c>
      <c r="F895" s="3" t="s">
        <v>1529</v>
      </c>
      <c r="G895" s="3" t="s">
        <v>281</v>
      </c>
      <c r="H895" s="3" t="n">
        <v>2.578</v>
      </c>
      <c r="I895" s="3" t="n">
        <v>26.558</v>
      </c>
      <c r="J895" s="3" t="n">
        <v>29.136</v>
      </c>
      <c r="K895" s="4" t="s">
        <v>38</v>
      </c>
      <c r="L895" s="4" t="s">
        <v>171</v>
      </c>
      <c r="M895" s="2" t="s">
        <v>1530</v>
      </c>
      <c r="N895" s="3" t="n">
        <v>5</v>
      </c>
      <c r="O895" s="3" t="s">
        <v>34</v>
      </c>
      <c r="P895" s="3" t="s">
        <v>56</v>
      </c>
      <c r="Q895" s="3" t="n">
        <v>2011</v>
      </c>
      <c r="R895" s="5" t="n">
        <v>3000000</v>
      </c>
      <c r="S895" s="18" t="n">
        <f aca="false">R895*1</f>
        <v>3000000</v>
      </c>
    </row>
    <row r="896" customFormat="false" ht="45" hidden="false" customHeight="false" outlineLevel="0" collapsed="false">
      <c r="E896" s="1" t="s">
        <v>1392</v>
      </c>
      <c r="F896" s="3" t="s">
        <v>1531</v>
      </c>
      <c r="G896" s="3" t="s">
        <v>281</v>
      </c>
      <c r="H896" s="3" t="n">
        <v>0.9</v>
      </c>
      <c r="I896" s="3" t="n">
        <v>16.27</v>
      </c>
      <c r="J896" s="3" t="n">
        <v>17.32</v>
      </c>
      <c r="K896" s="4" t="s">
        <v>38</v>
      </c>
      <c r="L896" s="4" t="s">
        <v>171</v>
      </c>
      <c r="M896" s="2" t="s">
        <v>1532</v>
      </c>
      <c r="N896" s="3" t="n">
        <v>5</v>
      </c>
      <c r="O896" s="3" t="s">
        <v>34</v>
      </c>
      <c r="P896" s="3" t="s">
        <v>56</v>
      </c>
      <c r="Q896" s="3" t="n">
        <v>2011</v>
      </c>
      <c r="R896" s="5" t="n">
        <v>7800000</v>
      </c>
      <c r="S896" s="18" t="n">
        <f aca="false">R896*1</f>
        <v>7800000</v>
      </c>
    </row>
    <row r="897" customFormat="false" ht="30" hidden="false" customHeight="false" outlineLevel="0" collapsed="false">
      <c r="E897" s="1" t="s">
        <v>1392</v>
      </c>
      <c r="F897" s="3" t="s">
        <v>1533</v>
      </c>
      <c r="G897" s="3" t="s">
        <v>1534</v>
      </c>
      <c r="H897" s="3" t="n">
        <v>10.7</v>
      </c>
      <c r="I897" s="3" t="n">
        <v>24.24</v>
      </c>
      <c r="J897" s="3" t="n">
        <v>34.94</v>
      </c>
      <c r="K897" s="4" t="s">
        <v>38</v>
      </c>
      <c r="L897" s="4" t="s">
        <v>1512</v>
      </c>
      <c r="M897" s="2" t="s">
        <v>1535</v>
      </c>
      <c r="N897" s="3" t="n">
        <v>5</v>
      </c>
      <c r="O897" s="3" t="s">
        <v>34</v>
      </c>
      <c r="P897" s="3" t="s">
        <v>62</v>
      </c>
      <c r="Q897" s="3" t="n">
        <v>2011</v>
      </c>
      <c r="R897" s="5" t="n">
        <v>4500000</v>
      </c>
      <c r="S897" s="18" t="n">
        <f aca="false">R897*1</f>
        <v>4500000</v>
      </c>
    </row>
    <row r="898" customFormat="false" ht="45" hidden="false" customHeight="false" outlineLevel="0" collapsed="false">
      <c r="E898" s="1" t="s">
        <v>1392</v>
      </c>
      <c r="F898" s="3" t="s">
        <v>1536</v>
      </c>
      <c r="G898" s="3" t="s">
        <v>92</v>
      </c>
      <c r="H898" s="3" t="n">
        <v>15.9</v>
      </c>
      <c r="I898" s="3" t="n">
        <v>9.3</v>
      </c>
      <c r="J898" s="3" t="n">
        <v>25.2</v>
      </c>
      <c r="K898" s="4" t="s">
        <v>38</v>
      </c>
      <c r="L898" s="4" t="s">
        <v>67</v>
      </c>
      <c r="M898" s="2" t="s">
        <v>1537</v>
      </c>
      <c r="N898" s="3" t="n">
        <v>5</v>
      </c>
      <c r="O898" s="3" t="s">
        <v>34</v>
      </c>
      <c r="P898" s="3" t="s">
        <v>56</v>
      </c>
      <c r="Q898" s="3" t="n">
        <v>2011</v>
      </c>
      <c r="R898" s="5" t="n">
        <v>2385000</v>
      </c>
      <c r="S898" s="18" t="n">
        <f aca="false">R898*1</f>
        <v>2385000</v>
      </c>
    </row>
    <row r="899" customFormat="false" ht="45" hidden="false" customHeight="false" outlineLevel="0" collapsed="false">
      <c r="E899" s="1" t="s">
        <v>1392</v>
      </c>
      <c r="F899" s="3" t="s">
        <v>1538</v>
      </c>
      <c r="G899" s="3" t="s">
        <v>170</v>
      </c>
      <c r="K899" s="4" t="s">
        <v>38</v>
      </c>
      <c r="L899" s="4" t="s">
        <v>54</v>
      </c>
      <c r="M899" s="2" t="s">
        <v>1539</v>
      </c>
      <c r="N899" s="3" t="n">
        <v>5</v>
      </c>
      <c r="O899" s="3" t="s">
        <v>34</v>
      </c>
      <c r="P899" s="3" t="s">
        <v>56</v>
      </c>
      <c r="Q899" s="3" t="n">
        <v>2011</v>
      </c>
      <c r="R899" s="5" t="n">
        <v>1600000</v>
      </c>
      <c r="S899" s="18" t="n">
        <f aca="false">R899*1</f>
        <v>1600000</v>
      </c>
    </row>
    <row r="900" customFormat="false" ht="45" hidden="false" customHeight="false" outlineLevel="0" collapsed="false">
      <c r="E900" s="1" t="s">
        <v>1392</v>
      </c>
      <c r="F900" s="3" t="s">
        <v>1540</v>
      </c>
      <c r="G900" s="3" t="s">
        <v>170</v>
      </c>
      <c r="K900" s="4" t="s">
        <v>38</v>
      </c>
      <c r="L900" s="4" t="s">
        <v>54</v>
      </c>
      <c r="M900" s="2" t="s">
        <v>1541</v>
      </c>
      <c r="N900" s="3" t="n">
        <v>5</v>
      </c>
      <c r="O900" s="3" t="s">
        <v>34</v>
      </c>
      <c r="P900" s="3" t="s">
        <v>62</v>
      </c>
      <c r="Q900" s="3" t="n">
        <v>2011</v>
      </c>
      <c r="R900" s="5" t="n">
        <v>2400000</v>
      </c>
      <c r="S900" s="18" t="n">
        <f aca="false">R900*1</f>
        <v>2400000</v>
      </c>
    </row>
    <row r="901" customFormat="false" ht="45" hidden="false" customHeight="false" outlineLevel="0" collapsed="false">
      <c r="E901" s="1" t="s">
        <v>1392</v>
      </c>
      <c r="F901" s="3" t="s">
        <v>1542</v>
      </c>
      <c r="G901" s="3" t="s">
        <v>170</v>
      </c>
      <c r="K901" s="4" t="s">
        <v>38</v>
      </c>
      <c r="L901" s="4" t="s">
        <v>54</v>
      </c>
      <c r="M901" s="2" t="s">
        <v>1539</v>
      </c>
      <c r="N901" s="3" t="n">
        <v>5</v>
      </c>
      <c r="O901" s="3" t="s">
        <v>34</v>
      </c>
      <c r="P901" s="3" t="s">
        <v>56</v>
      </c>
      <c r="Q901" s="3" t="n">
        <v>2011</v>
      </c>
      <c r="R901" s="5" t="n">
        <v>1600000</v>
      </c>
      <c r="S901" s="18" t="n">
        <f aca="false">R901*1</f>
        <v>1600000</v>
      </c>
    </row>
    <row r="902" customFormat="false" ht="45" hidden="false" customHeight="false" outlineLevel="0" collapsed="false">
      <c r="E902" s="1" t="s">
        <v>1392</v>
      </c>
      <c r="F902" s="3" t="s">
        <v>1543</v>
      </c>
      <c r="G902" s="3" t="s">
        <v>170</v>
      </c>
      <c r="K902" s="4" t="s">
        <v>38</v>
      </c>
      <c r="L902" s="4" t="s">
        <v>54</v>
      </c>
      <c r="M902" s="2" t="s">
        <v>1541</v>
      </c>
      <c r="N902" s="3" t="n">
        <v>5</v>
      </c>
      <c r="O902" s="3" t="s">
        <v>34</v>
      </c>
      <c r="P902" s="3" t="s">
        <v>62</v>
      </c>
      <c r="Q902" s="3" t="n">
        <v>2011</v>
      </c>
      <c r="R902" s="5" t="n">
        <v>2400000</v>
      </c>
      <c r="S902" s="18" t="n">
        <f aca="false">R902*1</f>
        <v>2400000</v>
      </c>
    </row>
    <row r="903" customFormat="false" ht="45" hidden="false" customHeight="false" outlineLevel="0" collapsed="false">
      <c r="E903" s="1" t="s">
        <v>1392</v>
      </c>
      <c r="F903" s="3" t="s">
        <v>1544</v>
      </c>
      <c r="G903" s="3" t="s">
        <v>170</v>
      </c>
      <c r="K903" s="4" t="s">
        <v>38</v>
      </c>
      <c r="L903" s="4" t="s">
        <v>54</v>
      </c>
      <c r="M903" s="2" t="s">
        <v>1539</v>
      </c>
      <c r="N903" s="3" t="n">
        <v>5</v>
      </c>
      <c r="O903" s="3" t="s">
        <v>34</v>
      </c>
      <c r="P903" s="3" t="s">
        <v>56</v>
      </c>
      <c r="Q903" s="3" t="n">
        <v>2012</v>
      </c>
      <c r="R903" s="5" t="n">
        <v>1600000</v>
      </c>
      <c r="S903" s="18" t="n">
        <f aca="false">R903*1</f>
        <v>1600000</v>
      </c>
    </row>
    <row r="904" customFormat="false" ht="45" hidden="false" customHeight="false" outlineLevel="0" collapsed="false">
      <c r="E904" s="1" t="s">
        <v>1392</v>
      </c>
      <c r="F904" s="3" t="s">
        <v>1545</v>
      </c>
      <c r="G904" s="3" t="s">
        <v>170</v>
      </c>
      <c r="K904" s="4" t="s">
        <v>38</v>
      </c>
      <c r="L904" s="4" t="s">
        <v>54</v>
      </c>
      <c r="M904" s="2" t="s">
        <v>1541</v>
      </c>
      <c r="N904" s="3" t="n">
        <v>5</v>
      </c>
      <c r="O904" s="3" t="s">
        <v>34</v>
      </c>
      <c r="P904" s="3" t="s">
        <v>62</v>
      </c>
      <c r="Q904" s="3" t="n">
        <v>2012</v>
      </c>
      <c r="R904" s="5" t="n">
        <v>2400000</v>
      </c>
      <c r="S904" s="18" t="n">
        <f aca="false">R904*1</f>
        <v>2400000</v>
      </c>
    </row>
    <row r="905" customFormat="false" ht="45" hidden="false" customHeight="false" outlineLevel="0" collapsed="false">
      <c r="E905" s="1" t="s">
        <v>1392</v>
      </c>
      <c r="F905" s="3" t="s">
        <v>1546</v>
      </c>
      <c r="G905" s="3" t="s">
        <v>170</v>
      </c>
      <c r="K905" s="4" t="s">
        <v>38</v>
      </c>
      <c r="L905" s="4" t="s">
        <v>54</v>
      </c>
      <c r="M905" s="2" t="s">
        <v>1539</v>
      </c>
      <c r="N905" s="3" t="n">
        <v>5</v>
      </c>
      <c r="O905" s="3" t="s">
        <v>34</v>
      </c>
      <c r="P905" s="3" t="s">
        <v>56</v>
      </c>
      <c r="Q905" s="3" t="n">
        <v>2013</v>
      </c>
      <c r="R905" s="5" t="n">
        <v>1600000</v>
      </c>
      <c r="S905" s="18" t="n">
        <f aca="false">R905*1</f>
        <v>1600000</v>
      </c>
    </row>
    <row r="906" customFormat="false" ht="45" hidden="false" customHeight="false" outlineLevel="0" collapsed="false">
      <c r="E906" s="1" t="s">
        <v>1392</v>
      </c>
      <c r="F906" s="3" t="s">
        <v>1547</v>
      </c>
      <c r="G906" s="3" t="s">
        <v>170</v>
      </c>
      <c r="K906" s="4" t="s">
        <v>38</v>
      </c>
      <c r="L906" s="4" t="s">
        <v>54</v>
      </c>
      <c r="M906" s="2" t="s">
        <v>1541</v>
      </c>
      <c r="N906" s="3" t="n">
        <v>5</v>
      </c>
      <c r="O906" s="3" t="s">
        <v>34</v>
      </c>
      <c r="P906" s="3" t="s">
        <v>62</v>
      </c>
      <c r="Q906" s="3" t="n">
        <v>2013</v>
      </c>
      <c r="R906" s="5" t="n">
        <v>2400000</v>
      </c>
      <c r="S906" s="18" t="n">
        <f aca="false">R906*1</f>
        <v>2400000</v>
      </c>
    </row>
    <row r="907" customFormat="false" ht="45" hidden="false" customHeight="false" outlineLevel="0" collapsed="false">
      <c r="E907" s="1" t="s">
        <v>1392</v>
      </c>
      <c r="F907" s="3" t="s">
        <v>1548</v>
      </c>
      <c r="G907" s="3" t="s">
        <v>170</v>
      </c>
      <c r="K907" s="4" t="s">
        <v>38</v>
      </c>
      <c r="L907" s="4" t="s">
        <v>54</v>
      </c>
      <c r="M907" s="2" t="s">
        <v>1539</v>
      </c>
      <c r="N907" s="3" t="n">
        <v>5</v>
      </c>
      <c r="O907" s="3" t="s">
        <v>34</v>
      </c>
      <c r="P907" s="3" t="s">
        <v>56</v>
      </c>
      <c r="Q907" s="3" t="n">
        <v>2014</v>
      </c>
      <c r="R907" s="5" t="n">
        <v>1600000</v>
      </c>
      <c r="S907" s="18" t="n">
        <f aca="false">R907*1</f>
        <v>1600000</v>
      </c>
    </row>
    <row r="908" customFormat="false" ht="45" hidden="false" customHeight="false" outlineLevel="0" collapsed="false">
      <c r="E908" s="1" t="s">
        <v>1392</v>
      </c>
      <c r="F908" s="3" t="s">
        <v>1549</v>
      </c>
      <c r="G908" s="3" t="s">
        <v>170</v>
      </c>
      <c r="K908" s="4" t="s">
        <v>38</v>
      </c>
      <c r="L908" s="4" t="s">
        <v>54</v>
      </c>
      <c r="M908" s="2" t="s">
        <v>1541</v>
      </c>
      <c r="N908" s="3" t="n">
        <v>5</v>
      </c>
      <c r="O908" s="3" t="s">
        <v>34</v>
      </c>
      <c r="P908" s="3" t="s">
        <v>62</v>
      </c>
      <c r="Q908" s="3" t="n">
        <v>2014</v>
      </c>
      <c r="R908" s="5" t="n">
        <v>2400000</v>
      </c>
      <c r="S908" s="18" t="n">
        <f aca="false">R908*1</f>
        <v>2400000</v>
      </c>
    </row>
    <row r="909" customFormat="false" ht="45" hidden="false" customHeight="false" outlineLevel="0" collapsed="false">
      <c r="E909" s="1" t="s">
        <v>1392</v>
      </c>
      <c r="F909" s="3" t="s">
        <v>1550</v>
      </c>
      <c r="G909" s="3" t="s">
        <v>53</v>
      </c>
      <c r="K909" s="4" t="s">
        <v>38</v>
      </c>
      <c r="L909" s="4" t="s">
        <v>54</v>
      </c>
      <c r="M909" s="2" t="s">
        <v>1551</v>
      </c>
      <c r="N909" s="3" t="n">
        <v>5</v>
      </c>
      <c r="O909" s="3" t="s">
        <v>34</v>
      </c>
      <c r="P909" s="3" t="s">
        <v>56</v>
      </c>
      <c r="Q909" s="3" t="n">
        <v>2011</v>
      </c>
      <c r="R909" s="5" t="n">
        <v>8400000</v>
      </c>
      <c r="S909" s="18" t="n">
        <f aca="false">R909*1</f>
        <v>8400000</v>
      </c>
    </row>
    <row r="910" customFormat="false" ht="45" hidden="false" customHeight="false" outlineLevel="0" collapsed="false">
      <c r="E910" s="1" t="s">
        <v>1392</v>
      </c>
      <c r="F910" s="3" t="s">
        <v>1552</v>
      </c>
      <c r="G910" s="3" t="s">
        <v>53</v>
      </c>
      <c r="K910" s="4" t="s">
        <v>38</v>
      </c>
      <c r="L910" s="4" t="s">
        <v>54</v>
      </c>
      <c r="M910" s="2" t="s">
        <v>1553</v>
      </c>
      <c r="N910" s="3" t="n">
        <v>5</v>
      </c>
      <c r="O910" s="3" t="s">
        <v>34</v>
      </c>
      <c r="P910" s="3" t="s">
        <v>62</v>
      </c>
      <c r="Q910" s="3" t="n">
        <v>2011</v>
      </c>
      <c r="R910" s="5" t="n">
        <v>12500000</v>
      </c>
      <c r="S910" s="18" t="n">
        <f aca="false">R910*1</f>
        <v>12500000</v>
      </c>
    </row>
    <row r="911" customFormat="false" ht="45" hidden="false" customHeight="false" outlineLevel="0" collapsed="false">
      <c r="E911" s="1" t="s">
        <v>1392</v>
      </c>
      <c r="F911" s="3" t="s">
        <v>1554</v>
      </c>
      <c r="G911" s="3" t="s">
        <v>53</v>
      </c>
      <c r="K911" s="4" t="s">
        <v>38</v>
      </c>
      <c r="L911" s="4" t="s">
        <v>54</v>
      </c>
      <c r="M911" s="2" t="s">
        <v>1551</v>
      </c>
      <c r="N911" s="3" t="n">
        <v>5</v>
      </c>
      <c r="O911" s="3" t="s">
        <v>34</v>
      </c>
      <c r="P911" s="3" t="s">
        <v>56</v>
      </c>
      <c r="Q911" s="3" t="n">
        <v>2011</v>
      </c>
      <c r="R911" s="5" t="n">
        <v>8400000</v>
      </c>
      <c r="S911" s="18" t="n">
        <f aca="false">R911*1</f>
        <v>8400000</v>
      </c>
    </row>
    <row r="912" customFormat="false" ht="45" hidden="false" customHeight="false" outlineLevel="0" collapsed="false">
      <c r="E912" s="1" t="s">
        <v>1392</v>
      </c>
      <c r="F912" s="3" t="s">
        <v>1555</v>
      </c>
      <c r="G912" s="3" t="s">
        <v>53</v>
      </c>
      <c r="K912" s="4" t="s">
        <v>38</v>
      </c>
      <c r="L912" s="4" t="s">
        <v>54</v>
      </c>
      <c r="M912" s="2" t="s">
        <v>1553</v>
      </c>
      <c r="N912" s="3" t="n">
        <v>5</v>
      </c>
      <c r="O912" s="3" t="s">
        <v>34</v>
      </c>
      <c r="P912" s="3" t="s">
        <v>62</v>
      </c>
      <c r="Q912" s="3" t="n">
        <v>2011</v>
      </c>
      <c r="R912" s="5" t="n">
        <v>12500000</v>
      </c>
      <c r="S912" s="18" t="n">
        <f aca="false">R912*1</f>
        <v>12500000</v>
      </c>
    </row>
    <row r="913" customFormat="false" ht="45" hidden="false" customHeight="false" outlineLevel="0" collapsed="false">
      <c r="E913" s="1" t="s">
        <v>1392</v>
      </c>
      <c r="F913" s="3" t="s">
        <v>1556</v>
      </c>
      <c r="G913" s="3" t="s">
        <v>53</v>
      </c>
      <c r="K913" s="4" t="s">
        <v>38</v>
      </c>
      <c r="L913" s="4" t="s">
        <v>54</v>
      </c>
      <c r="M913" s="2" t="s">
        <v>1551</v>
      </c>
      <c r="N913" s="3" t="n">
        <v>5</v>
      </c>
      <c r="O913" s="3" t="s">
        <v>34</v>
      </c>
      <c r="P913" s="3" t="s">
        <v>56</v>
      </c>
      <c r="Q913" s="3" t="n">
        <v>2012</v>
      </c>
      <c r="R913" s="5" t="n">
        <v>8400000</v>
      </c>
      <c r="S913" s="18" t="n">
        <f aca="false">R913*1</f>
        <v>8400000</v>
      </c>
    </row>
    <row r="914" customFormat="false" ht="45" hidden="false" customHeight="false" outlineLevel="0" collapsed="false">
      <c r="E914" s="1" t="s">
        <v>1392</v>
      </c>
      <c r="F914" s="3" t="s">
        <v>1557</v>
      </c>
      <c r="G914" s="3" t="s">
        <v>53</v>
      </c>
      <c r="K914" s="4" t="s">
        <v>38</v>
      </c>
      <c r="L914" s="4" t="s">
        <v>54</v>
      </c>
      <c r="M914" s="2" t="s">
        <v>1553</v>
      </c>
      <c r="N914" s="3" t="n">
        <v>5</v>
      </c>
      <c r="O914" s="3" t="s">
        <v>34</v>
      </c>
      <c r="P914" s="3" t="s">
        <v>62</v>
      </c>
      <c r="Q914" s="3" t="n">
        <v>2012</v>
      </c>
      <c r="R914" s="5" t="n">
        <v>12500000</v>
      </c>
      <c r="S914" s="18" t="n">
        <f aca="false">R914*1</f>
        <v>12500000</v>
      </c>
    </row>
    <row r="915" customFormat="false" ht="45" hidden="false" customHeight="false" outlineLevel="0" collapsed="false">
      <c r="E915" s="1" t="s">
        <v>1392</v>
      </c>
      <c r="F915" s="3" t="s">
        <v>1558</v>
      </c>
      <c r="G915" s="3" t="s">
        <v>53</v>
      </c>
      <c r="K915" s="4" t="s">
        <v>38</v>
      </c>
      <c r="L915" s="4" t="s">
        <v>54</v>
      </c>
      <c r="M915" s="2" t="s">
        <v>1551</v>
      </c>
      <c r="N915" s="3" t="n">
        <v>5</v>
      </c>
      <c r="O915" s="3" t="s">
        <v>34</v>
      </c>
      <c r="P915" s="3" t="s">
        <v>56</v>
      </c>
      <c r="Q915" s="3" t="n">
        <v>2013</v>
      </c>
      <c r="R915" s="5" t="n">
        <v>8400000</v>
      </c>
      <c r="S915" s="18" t="n">
        <f aca="false">R915*1</f>
        <v>8400000</v>
      </c>
    </row>
    <row r="916" customFormat="false" ht="45" hidden="false" customHeight="false" outlineLevel="0" collapsed="false">
      <c r="E916" s="1" t="s">
        <v>1392</v>
      </c>
      <c r="F916" s="3" t="s">
        <v>1559</v>
      </c>
      <c r="G916" s="3" t="s">
        <v>53</v>
      </c>
      <c r="K916" s="4" t="s">
        <v>38</v>
      </c>
      <c r="L916" s="4" t="s">
        <v>54</v>
      </c>
      <c r="M916" s="2" t="s">
        <v>1553</v>
      </c>
      <c r="N916" s="3" t="n">
        <v>5</v>
      </c>
      <c r="O916" s="3" t="s">
        <v>34</v>
      </c>
      <c r="P916" s="3" t="s">
        <v>62</v>
      </c>
      <c r="Q916" s="3" t="n">
        <v>2013</v>
      </c>
      <c r="R916" s="5" t="n">
        <v>12500000</v>
      </c>
      <c r="S916" s="18" t="n">
        <f aca="false">R916*1</f>
        <v>12500000</v>
      </c>
    </row>
    <row r="917" customFormat="false" ht="45" hidden="false" customHeight="false" outlineLevel="0" collapsed="false">
      <c r="E917" s="1" t="s">
        <v>1392</v>
      </c>
      <c r="F917" s="3" t="s">
        <v>1560</v>
      </c>
      <c r="G917" s="3" t="s">
        <v>53</v>
      </c>
      <c r="K917" s="4" t="s">
        <v>38</v>
      </c>
      <c r="L917" s="4" t="s">
        <v>54</v>
      </c>
      <c r="M917" s="2" t="s">
        <v>1551</v>
      </c>
      <c r="N917" s="3" t="n">
        <v>5</v>
      </c>
      <c r="O917" s="3" t="s">
        <v>34</v>
      </c>
      <c r="P917" s="3" t="s">
        <v>56</v>
      </c>
      <c r="Q917" s="3" t="n">
        <v>2014</v>
      </c>
      <c r="R917" s="5" t="n">
        <v>8400000</v>
      </c>
      <c r="S917" s="18" t="n">
        <f aca="false">R917*1</f>
        <v>8400000</v>
      </c>
    </row>
    <row r="918" customFormat="false" ht="45" hidden="false" customHeight="false" outlineLevel="0" collapsed="false">
      <c r="E918" s="1" t="s">
        <v>1392</v>
      </c>
      <c r="F918" s="3" t="s">
        <v>1561</v>
      </c>
      <c r="G918" s="3" t="s">
        <v>53</v>
      </c>
      <c r="K918" s="4" t="s">
        <v>38</v>
      </c>
      <c r="L918" s="4" t="s">
        <v>54</v>
      </c>
      <c r="M918" s="2" t="s">
        <v>1553</v>
      </c>
      <c r="N918" s="3" t="n">
        <v>5</v>
      </c>
      <c r="O918" s="3" t="s">
        <v>34</v>
      </c>
      <c r="P918" s="3" t="s">
        <v>62</v>
      </c>
      <c r="Q918" s="3" t="n">
        <v>2014</v>
      </c>
      <c r="R918" s="5" t="n">
        <v>12500000</v>
      </c>
      <c r="S918" s="18" t="n">
        <f aca="false">R918*1</f>
        <v>12500000</v>
      </c>
    </row>
    <row r="919" customFormat="false" ht="90" hidden="false" customHeight="false" outlineLevel="0" collapsed="false">
      <c r="E919" s="1" t="s">
        <v>1392</v>
      </c>
      <c r="F919" s="3" t="s">
        <v>1562</v>
      </c>
      <c r="G919" s="3" t="s">
        <v>66</v>
      </c>
      <c r="K919" s="4" t="s">
        <v>26</v>
      </c>
      <c r="L919" s="4" t="s">
        <v>39</v>
      </c>
      <c r="M919" s="2" t="s">
        <v>1563</v>
      </c>
      <c r="N919" s="3" t="n">
        <v>5</v>
      </c>
      <c r="O919" s="3" t="s">
        <v>34</v>
      </c>
      <c r="P919" s="3" t="s">
        <v>42</v>
      </c>
      <c r="Q919" s="3" t="n">
        <v>2013</v>
      </c>
      <c r="R919" s="5" t="n">
        <v>17500000</v>
      </c>
      <c r="S919" s="18" t="n">
        <f aca="false">R919*1</f>
        <v>17500000</v>
      </c>
    </row>
    <row r="920" customFormat="false" ht="90" hidden="false" customHeight="false" outlineLevel="0" collapsed="false">
      <c r="E920" s="1" t="s">
        <v>1392</v>
      </c>
      <c r="F920" s="3" t="s">
        <v>1564</v>
      </c>
      <c r="G920" s="3" t="s">
        <v>66</v>
      </c>
      <c r="K920" s="4" t="s">
        <v>26</v>
      </c>
      <c r="L920" s="4" t="s">
        <v>39</v>
      </c>
      <c r="M920" s="2" t="s">
        <v>1563</v>
      </c>
      <c r="N920" s="3" t="n">
        <v>5</v>
      </c>
      <c r="O920" s="3" t="s">
        <v>34</v>
      </c>
      <c r="P920" s="3" t="s">
        <v>42</v>
      </c>
      <c r="Q920" s="3" t="n">
        <v>2014</v>
      </c>
      <c r="R920" s="5" t="n">
        <v>17500000</v>
      </c>
      <c r="S920" s="18" t="n">
        <f aca="false">R920*1</f>
        <v>17500000</v>
      </c>
    </row>
    <row r="921" customFormat="false" ht="75" hidden="false" customHeight="false" outlineLevel="0" collapsed="false">
      <c r="E921" s="1" t="s">
        <v>1392</v>
      </c>
      <c r="F921" s="3" t="s">
        <v>1565</v>
      </c>
      <c r="G921" s="3" t="s">
        <v>66</v>
      </c>
      <c r="K921" s="4" t="s">
        <v>26</v>
      </c>
      <c r="L921" s="4" t="s">
        <v>39</v>
      </c>
      <c r="M921" s="2" t="s">
        <v>1566</v>
      </c>
      <c r="N921" s="3" t="n">
        <v>5</v>
      </c>
      <c r="O921" s="3" t="s">
        <v>34</v>
      </c>
      <c r="P921" s="3" t="s">
        <v>30</v>
      </c>
      <c r="Q921" s="3" t="n">
        <v>2013</v>
      </c>
      <c r="R921" s="5" t="n">
        <v>17500000</v>
      </c>
      <c r="S921" s="18" t="n">
        <f aca="false">R921*1</f>
        <v>17500000</v>
      </c>
    </row>
    <row r="922" customFormat="false" ht="75" hidden="false" customHeight="false" outlineLevel="0" collapsed="false">
      <c r="E922" s="1" t="s">
        <v>1392</v>
      </c>
      <c r="F922" s="3" t="s">
        <v>1567</v>
      </c>
      <c r="G922" s="3" t="s">
        <v>66</v>
      </c>
      <c r="K922" s="4" t="s">
        <v>26</v>
      </c>
      <c r="L922" s="4" t="s">
        <v>39</v>
      </c>
      <c r="M922" s="2" t="s">
        <v>1566</v>
      </c>
      <c r="N922" s="3" t="n">
        <v>5</v>
      </c>
      <c r="O922" s="3" t="s">
        <v>34</v>
      </c>
      <c r="P922" s="3" t="s">
        <v>30</v>
      </c>
      <c r="Q922" s="3" t="n">
        <v>2014</v>
      </c>
      <c r="R922" s="5" t="n">
        <v>17500000</v>
      </c>
      <c r="S922" s="18" t="n">
        <f aca="false">R922*1</f>
        <v>17500000</v>
      </c>
    </row>
    <row r="923" customFormat="false" ht="45" hidden="false" customHeight="false" outlineLevel="0" collapsed="false">
      <c r="E923" s="1" t="s">
        <v>1392</v>
      </c>
      <c r="F923" s="3" t="s">
        <v>1568</v>
      </c>
      <c r="G923" s="3" t="s">
        <v>92</v>
      </c>
      <c r="K923" s="4" t="s">
        <v>38</v>
      </c>
      <c r="L923" s="4" t="s">
        <v>54</v>
      </c>
      <c r="M923" s="2" t="s">
        <v>1569</v>
      </c>
      <c r="N923" s="3" t="n">
        <v>5</v>
      </c>
      <c r="O923" s="3" t="s">
        <v>34</v>
      </c>
      <c r="P923" s="3" t="s">
        <v>56</v>
      </c>
      <c r="Q923" s="3" t="n">
        <v>2011</v>
      </c>
      <c r="R923" s="5" t="n">
        <v>7800000</v>
      </c>
      <c r="S923" s="18" t="n">
        <f aca="false">R923*1</f>
        <v>7800000</v>
      </c>
    </row>
    <row r="924" customFormat="false" ht="45" hidden="false" customHeight="false" outlineLevel="0" collapsed="false">
      <c r="E924" s="1" t="s">
        <v>1392</v>
      </c>
      <c r="F924" s="3" t="s">
        <v>1570</v>
      </c>
      <c r="G924" s="3" t="s">
        <v>92</v>
      </c>
      <c r="K924" s="4" t="s">
        <v>38</v>
      </c>
      <c r="L924" s="4" t="s">
        <v>54</v>
      </c>
      <c r="M924" s="2" t="s">
        <v>1571</v>
      </c>
      <c r="N924" s="3" t="n">
        <v>5</v>
      </c>
      <c r="O924" s="3" t="s">
        <v>34</v>
      </c>
      <c r="P924" s="3" t="s">
        <v>62</v>
      </c>
      <c r="Q924" s="3" t="n">
        <v>2011</v>
      </c>
      <c r="R924" s="5" t="n">
        <v>11700000</v>
      </c>
      <c r="S924" s="18" t="n">
        <f aca="false">R924*1</f>
        <v>11700000</v>
      </c>
    </row>
    <row r="925" customFormat="false" ht="45" hidden="false" customHeight="false" outlineLevel="0" collapsed="false">
      <c r="E925" s="1" t="s">
        <v>1392</v>
      </c>
      <c r="F925" s="3" t="s">
        <v>1572</v>
      </c>
      <c r="G925" s="3" t="s">
        <v>92</v>
      </c>
      <c r="K925" s="4" t="s">
        <v>38</v>
      </c>
      <c r="L925" s="4" t="s">
        <v>54</v>
      </c>
      <c r="M925" s="2" t="s">
        <v>1569</v>
      </c>
      <c r="N925" s="3" t="n">
        <v>5</v>
      </c>
      <c r="O925" s="3" t="s">
        <v>34</v>
      </c>
      <c r="P925" s="3" t="s">
        <v>56</v>
      </c>
      <c r="Q925" s="3" t="n">
        <v>2011</v>
      </c>
      <c r="R925" s="5" t="n">
        <v>7800000</v>
      </c>
      <c r="S925" s="18" t="n">
        <f aca="false">R925*1</f>
        <v>7800000</v>
      </c>
    </row>
    <row r="926" customFormat="false" ht="45" hidden="false" customHeight="false" outlineLevel="0" collapsed="false">
      <c r="E926" s="1" t="s">
        <v>1392</v>
      </c>
      <c r="F926" s="3" t="s">
        <v>1573</v>
      </c>
      <c r="G926" s="3" t="s">
        <v>92</v>
      </c>
      <c r="K926" s="4" t="s">
        <v>38</v>
      </c>
      <c r="L926" s="4" t="s">
        <v>54</v>
      </c>
      <c r="M926" s="2" t="s">
        <v>1571</v>
      </c>
      <c r="N926" s="3" t="n">
        <v>5</v>
      </c>
      <c r="O926" s="3" t="s">
        <v>34</v>
      </c>
      <c r="P926" s="3" t="s">
        <v>62</v>
      </c>
      <c r="Q926" s="3" t="n">
        <v>2011</v>
      </c>
      <c r="R926" s="5" t="n">
        <v>11700000</v>
      </c>
      <c r="S926" s="18" t="n">
        <f aca="false">R926*1</f>
        <v>11700000</v>
      </c>
    </row>
    <row r="927" customFormat="false" ht="45" hidden="false" customHeight="false" outlineLevel="0" collapsed="false">
      <c r="E927" s="1" t="s">
        <v>1392</v>
      </c>
      <c r="F927" s="3" t="s">
        <v>1574</v>
      </c>
      <c r="G927" s="3" t="s">
        <v>92</v>
      </c>
      <c r="K927" s="4" t="s">
        <v>38</v>
      </c>
      <c r="L927" s="4" t="s">
        <v>54</v>
      </c>
      <c r="M927" s="2" t="s">
        <v>1569</v>
      </c>
      <c r="N927" s="3" t="n">
        <v>5</v>
      </c>
      <c r="O927" s="3" t="s">
        <v>34</v>
      </c>
      <c r="P927" s="3" t="s">
        <v>56</v>
      </c>
      <c r="Q927" s="3" t="n">
        <v>2012</v>
      </c>
      <c r="R927" s="5" t="n">
        <v>7800000</v>
      </c>
      <c r="S927" s="18" t="n">
        <f aca="false">R927*1</f>
        <v>7800000</v>
      </c>
    </row>
    <row r="928" customFormat="false" ht="45" hidden="false" customHeight="false" outlineLevel="0" collapsed="false">
      <c r="E928" s="1" t="s">
        <v>1392</v>
      </c>
      <c r="F928" s="3" t="s">
        <v>1575</v>
      </c>
      <c r="G928" s="3" t="s">
        <v>92</v>
      </c>
      <c r="K928" s="4" t="s">
        <v>38</v>
      </c>
      <c r="L928" s="4" t="s">
        <v>54</v>
      </c>
      <c r="M928" s="2" t="s">
        <v>1571</v>
      </c>
      <c r="N928" s="3" t="n">
        <v>5</v>
      </c>
      <c r="O928" s="3" t="s">
        <v>34</v>
      </c>
      <c r="P928" s="3" t="s">
        <v>62</v>
      </c>
      <c r="Q928" s="3" t="n">
        <v>2012</v>
      </c>
      <c r="R928" s="5" t="n">
        <v>11700000</v>
      </c>
      <c r="S928" s="18" t="n">
        <f aca="false">R928*1</f>
        <v>11700000</v>
      </c>
    </row>
    <row r="929" customFormat="false" ht="45" hidden="false" customHeight="false" outlineLevel="0" collapsed="false">
      <c r="E929" s="1" t="s">
        <v>1392</v>
      </c>
      <c r="F929" s="3" t="s">
        <v>1576</v>
      </c>
      <c r="G929" s="3" t="s">
        <v>92</v>
      </c>
      <c r="K929" s="4" t="s">
        <v>38</v>
      </c>
      <c r="L929" s="4" t="s">
        <v>54</v>
      </c>
      <c r="M929" s="2" t="s">
        <v>1569</v>
      </c>
      <c r="N929" s="3" t="n">
        <v>5</v>
      </c>
      <c r="O929" s="3" t="s">
        <v>34</v>
      </c>
      <c r="P929" s="3" t="s">
        <v>56</v>
      </c>
      <c r="Q929" s="3" t="n">
        <v>2013</v>
      </c>
      <c r="R929" s="5" t="n">
        <v>7800000</v>
      </c>
      <c r="S929" s="18" t="n">
        <f aca="false">R929*1</f>
        <v>7800000</v>
      </c>
    </row>
    <row r="930" customFormat="false" ht="45" hidden="false" customHeight="false" outlineLevel="0" collapsed="false">
      <c r="E930" s="1" t="s">
        <v>1392</v>
      </c>
      <c r="F930" s="3" t="s">
        <v>1577</v>
      </c>
      <c r="G930" s="3" t="s">
        <v>92</v>
      </c>
      <c r="K930" s="4" t="s">
        <v>38</v>
      </c>
      <c r="L930" s="4" t="s">
        <v>54</v>
      </c>
      <c r="M930" s="2" t="s">
        <v>1571</v>
      </c>
      <c r="N930" s="3" t="n">
        <v>5</v>
      </c>
      <c r="O930" s="3" t="s">
        <v>34</v>
      </c>
      <c r="P930" s="3" t="s">
        <v>62</v>
      </c>
      <c r="Q930" s="3" t="n">
        <v>2013</v>
      </c>
      <c r="R930" s="5" t="n">
        <v>11700000</v>
      </c>
      <c r="S930" s="18" t="n">
        <f aca="false">R930*1</f>
        <v>11700000</v>
      </c>
    </row>
    <row r="931" customFormat="false" ht="45" hidden="false" customHeight="false" outlineLevel="0" collapsed="false">
      <c r="E931" s="1" t="s">
        <v>1392</v>
      </c>
      <c r="F931" s="3" t="s">
        <v>1578</v>
      </c>
      <c r="G931" s="3" t="s">
        <v>92</v>
      </c>
      <c r="K931" s="4" t="s">
        <v>38</v>
      </c>
      <c r="L931" s="4" t="s">
        <v>54</v>
      </c>
      <c r="M931" s="2" t="s">
        <v>1569</v>
      </c>
      <c r="N931" s="3" t="n">
        <v>5</v>
      </c>
      <c r="O931" s="3" t="s">
        <v>34</v>
      </c>
      <c r="P931" s="3" t="s">
        <v>56</v>
      </c>
      <c r="Q931" s="3" t="n">
        <v>2014</v>
      </c>
      <c r="R931" s="5" t="n">
        <v>7800000</v>
      </c>
      <c r="S931" s="18" t="n">
        <f aca="false">R931*1</f>
        <v>7800000</v>
      </c>
    </row>
    <row r="932" customFormat="false" ht="45" hidden="false" customHeight="false" outlineLevel="0" collapsed="false">
      <c r="E932" s="1" t="s">
        <v>1392</v>
      </c>
      <c r="F932" s="3" t="s">
        <v>1579</v>
      </c>
      <c r="G932" s="3" t="s">
        <v>92</v>
      </c>
      <c r="K932" s="4" t="s">
        <v>38</v>
      </c>
      <c r="L932" s="4" t="s">
        <v>54</v>
      </c>
      <c r="M932" s="2" t="s">
        <v>1571</v>
      </c>
      <c r="N932" s="3" t="n">
        <v>5</v>
      </c>
      <c r="O932" s="3" t="s">
        <v>34</v>
      </c>
      <c r="P932" s="3" t="s">
        <v>62</v>
      </c>
      <c r="Q932" s="3" t="n">
        <v>2014</v>
      </c>
      <c r="R932" s="5" t="n">
        <v>11700000</v>
      </c>
      <c r="S932" s="18" t="n">
        <f aca="false">R932*1</f>
        <v>11700000</v>
      </c>
    </row>
    <row r="933" customFormat="false" ht="60" hidden="false" customHeight="false" outlineLevel="0" collapsed="false">
      <c r="E933" s="1" t="s">
        <v>1392</v>
      </c>
      <c r="F933" s="3" t="s">
        <v>1580</v>
      </c>
      <c r="G933" s="3" t="s">
        <v>53</v>
      </c>
      <c r="K933" s="4" t="s">
        <v>38</v>
      </c>
      <c r="L933" s="4" t="s">
        <v>54</v>
      </c>
      <c r="M933" s="2" t="s">
        <v>1581</v>
      </c>
      <c r="N933" s="3" t="n">
        <v>5</v>
      </c>
      <c r="O933" s="3" t="s">
        <v>34</v>
      </c>
      <c r="P933" s="3" t="s">
        <v>56</v>
      </c>
      <c r="Q933" s="3" t="n">
        <v>2011</v>
      </c>
      <c r="R933" s="5" t="n">
        <v>600000</v>
      </c>
      <c r="S933" s="18" t="n">
        <f aca="false">R933*1</f>
        <v>600000</v>
      </c>
    </row>
    <row r="934" customFormat="false" ht="60" hidden="false" customHeight="false" outlineLevel="0" collapsed="false">
      <c r="E934" s="1" t="s">
        <v>1392</v>
      </c>
      <c r="F934" s="3" t="s">
        <v>1582</v>
      </c>
      <c r="G934" s="3" t="s">
        <v>105</v>
      </c>
      <c r="K934" s="4" t="s">
        <v>38</v>
      </c>
      <c r="L934" s="4" t="s">
        <v>106</v>
      </c>
      <c r="M934" s="2" t="s">
        <v>1583</v>
      </c>
      <c r="N934" s="3" t="n">
        <v>5</v>
      </c>
      <c r="O934" s="3" t="s">
        <v>34</v>
      </c>
      <c r="P934" s="3" t="s">
        <v>62</v>
      </c>
      <c r="Q934" s="3" t="n">
        <v>2011</v>
      </c>
      <c r="R934" s="5" t="n">
        <v>1300000</v>
      </c>
      <c r="S934" s="18" t="n">
        <f aca="false">R934*1</f>
        <v>1300000</v>
      </c>
    </row>
    <row r="935" customFormat="false" ht="60" hidden="false" customHeight="false" outlineLevel="0" collapsed="false">
      <c r="E935" s="1" t="s">
        <v>1392</v>
      </c>
      <c r="F935" s="3" t="s">
        <v>1584</v>
      </c>
      <c r="G935" s="3" t="s">
        <v>105</v>
      </c>
      <c r="K935" s="4" t="s">
        <v>38</v>
      </c>
      <c r="L935" s="4" t="s">
        <v>106</v>
      </c>
      <c r="M935" s="2" t="s">
        <v>1585</v>
      </c>
      <c r="N935" s="3" t="n">
        <v>5</v>
      </c>
      <c r="O935" s="3" t="s">
        <v>34</v>
      </c>
      <c r="P935" s="3" t="s">
        <v>30</v>
      </c>
      <c r="Q935" s="3" t="n">
        <v>2011</v>
      </c>
      <c r="R935" s="5" t="n">
        <v>100000</v>
      </c>
      <c r="S935" s="18" t="n">
        <f aca="false">R935*1</f>
        <v>100000</v>
      </c>
    </row>
    <row r="936" customFormat="false" ht="60" hidden="false" customHeight="false" outlineLevel="0" collapsed="false">
      <c r="E936" s="1" t="s">
        <v>1392</v>
      </c>
      <c r="F936" s="3" t="s">
        <v>1586</v>
      </c>
      <c r="G936" s="3" t="s">
        <v>105</v>
      </c>
      <c r="K936" s="4" t="s">
        <v>38</v>
      </c>
      <c r="L936" s="4" t="s">
        <v>106</v>
      </c>
      <c r="M936" s="2" t="s">
        <v>1581</v>
      </c>
      <c r="N936" s="3" t="n">
        <v>5</v>
      </c>
      <c r="O936" s="3" t="s">
        <v>34</v>
      </c>
      <c r="P936" s="3" t="s">
        <v>56</v>
      </c>
      <c r="Q936" s="3" t="n">
        <v>2011</v>
      </c>
      <c r="R936" s="5" t="n">
        <v>1300000</v>
      </c>
      <c r="S936" s="18" t="n">
        <f aca="false">R936*1</f>
        <v>1300000</v>
      </c>
    </row>
    <row r="937" customFormat="false" ht="60" hidden="false" customHeight="false" outlineLevel="0" collapsed="false">
      <c r="E937" s="1" t="s">
        <v>1392</v>
      </c>
      <c r="F937" s="3" t="s">
        <v>1587</v>
      </c>
      <c r="G937" s="3" t="s">
        <v>105</v>
      </c>
      <c r="K937" s="4" t="s">
        <v>38</v>
      </c>
      <c r="L937" s="4" t="s">
        <v>106</v>
      </c>
      <c r="M937" s="2" t="s">
        <v>1583</v>
      </c>
      <c r="N937" s="3" t="n">
        <v>5</v>
      </c>
      <c r="O937" s="3" t="s">
        <v>34</v>
      </c>
      <c r="P937" s="3" t="s">
        <v>62</v>
      </c>
      <c r="Q937" s="3" t="n">
        <v>2011</v>
      </c>
      <c r="R937" s="5" t="n">
        <v>2600000</v>
      </c>
      <c r="S937" s="18" t="n">
        <f aca="false">R937*1</f>
        <v>2600000</v>
      </c>
    </row>
    <row r="938" customFormat="false" ht="60" hidden="false" customHeight="false" outlineLevel="0" collapsed="false">
      <c r="E938" s="1" t="s">
        <v>1392</v>
      </c>
      <c r="F938" s="3" t="s">
        <v>1588</v>
      </c>
      <c r="G938" s="3" t="s">
        <v>105</v>
      </c>
      <c r="K938" s="4" t="s">
        <v>38</v>
      </c>
      <c r="L938" s="4" t="s">
        <v>106</v>
      </c>
      <c r="M938" s="2" t="s">
        <v>1585</v>
      </c>
      <c r="N938" s="3" t="n">
        <v>5</v>
      </c>
      <c r="O938" s="3" t="s">
        <v>34</v>
      </c>
      <c r="P938" s="3" t="s">
        <v>30</v>
      </c>
      <c r="Q938" s="3" t="n">
        <v>2011</v>
      </c>
      <c r="R938" s="5" t="n">
        <v>100000</v>
      </c>
      <c r="S938" s="18" t="n">
        <f aca="false">R938*1</f>
        <v>100000</v>
      </c>
    </row>
    <row r="939" customFormat="false" ht="60" hidden="false" customHeight="false" outlineLevel="0" collapsed="false">
      <c r="E939" s="1" t="s">
        <v>1392</v>
      </c>
      <c r="F939" s="3" t="s">
        <v>1589</v>
      </c>
      <c r="G939" s="3" t="s">
        <v>105</v>
      </c>
      <c r="K939" s="4" t="s">
        <v>38</v>
      </c>
      <c r="L939" s="4" t="s">
        <v>106</v>
      </c>
      <c r="M939" s="2" t="s">
        <v>1581</v>
      </c>
      <c r="N939" s="3" t="n">
        <v>5</v>
      </c>
      <c r="O939" s="3" t="s">
        <v>34</v>
      </c>
      <c r="P939" s="3" t="s">
        <v>56</v>
      </c>
      <c r="Q939" s="3" t="n">
        <v>2012</v>
      </c>
      <c r="R939" s="5" t="n">
        <v>1300000</v>
      </c>
      <c r="S939" s="18" t="n">
        <f aca="false">R939*1</f>
        <v>1300000</v>
      </c>
    </row>
    <row r="940" customFormat="false" ht="60" hidden="false" customHeight="false" outlineLevel="0" collapsed="false">
      <c r="E940" s="1" t="s">
        <v>1392</v>
      </c>
      <c r="F940" s="3" t="s">
        <v>1590</v>
      </c>
      <c r="G940" s="3" t="s">
        <v>105</v>
      </c>
      <c r="K940" s="4" t="s">
        <v>38</v>
      </c>
      <c r="L940" s="4" t="s">
        <v>106</v>
      </c>
      <c r="M940" s="2" t="s">
        <v>1583</v>
      </c>
      <c r="N940" s="3" t="n">
        <v>5</v>
      </c>
      <c r="O940" s="3" t="s">
        <v>34</v>
      </c>
      <c r="P940" s="3" t="s">
        <v>62</v>
      </c>
      <c r="Q940" s="3" t="n">
        <v>2012</v>
      </c>
      <c r="R940" s="5" t="n">
        <v>2600000</v>
      </c>
      <c r="S940" s="18" t="n">
        <f aca="false">R940*1</f>
        <v>2600000</v>
      </c>
    </row>
    <row r="941" customFormat="false" ht="60" hidden="false" customHeight="false" outlineLevel="0" collapsed="false">
      <c r="E941" s="1" t="s">
        <v>1392</v>
      </c>
      <c r="F941" s="3" t="s">
        <v>1591</v>
      </c>
      <c r="G941" s="3" t="s">
        <v>105</v>
      </c>
      <c r="K941" s="4" t="s">
        <v>38</v>
      </c>
      <c r="L941" s="4" t="s">
        <v>106</v>
      </c>
      <c r="M941" s="2" t="s">
        <v>1585</v>
      </c>
      <c r="N941" s="3" t="n">
        <v>5</v>
      </c>
      <c r="O941" s="3" t="s">
        <v>34</v>
      </c>
      <c r="P941" s="3" t="s">
        <v>30</v>
      </c>
      <c r="Q941" s="3" t="n">
        <v>2012</v>
      </c>
      <c r="R941" s="5" t="n">
        <v>100000</v>
      </c>
      <c r="S941" s="18" t="n">
        <f aca="false">R941*1</f>
        <v>100000</v>
      </c>
    </row>
    <row r="942" customFormat="false" ht="60" hidden="false" customHeight="false" outlineLevel="0" collapsed="false">
      <c r="E942" s="1" t="s">
        <v>1392</v>
      </c>
      <c r="F942" s="3" t="s">
        <v>1592</v>
      </c>
      <c r="G942" s="3" t="s">
        <v>105</v>
      </c>
      <c r="K942" s="4" t="s">
        <v>38</v>
      </c>
      <c r="L942" s="4" t="s">
        <v>106</v>
      </c>
      <c r="M942" s="2" t="s">
        <v>1581</v>
      </c>
      <c r="N942" s="3" t="n">
        <v>5</v>
      </c>
      <c r="O942" s="3" t="s">
        <v>34</v>
      </c>
      <c r="P942" s="3" t="s">
        <v>56</v>
      </c>
      <c r="Q942" s="3" t="n">
        <v>2013</v>
      </c>
      <c r="R942" s="5" t="n">
        <v>1300000</v>
      </c>
      <c r="S942" s="18" t="n">
        <f aca="false">R942*1</f>
        <v>1300000</v>
      </c>
    </row>
    <row r="943" customFormat="false" ht="60" hidden="false" customHeight="false" outlineLevel="0" collapsed="false">
      <c r="E943" s="1" t="s">
        <v>1392</v>
      </c>
      <c r="F943" s="3" t="s">
        <v>1593</v>
      </c>
      <c r="G943" s="3" t="s">
        <v>105</v>
      </c>
      <c r="K943" s="4" t="s">
        <v>38</v>
      </c>
      <c r="L943" s="4" t="s">
        <v>106</v>
      </c>
      <c r="M943" s="2" t="s">
        <v>1583</v>
      </c>
      <c r="N943" s="3" t="n">
        <v>5</v>
      </c>
      <c r="O943" s="3" t="s">
        <v>34</v>
      </c>
      <c r="P943" s="3" t="s">
        <v>62</v>
      </c>
      <c r="Q943" s="3" t="n">
        <v>2013</v>
      </c>
      <c r="R943" s="5" t="n">
        <v>2600000</v>
      </c>
      <c r="S943" s="18" t="n">
        <f aca="false">R943*1</f>
        <v>2600000</v>
      </c>
    </row>
    <row r="944" customFormat="false" ht="60" hidden="false" customHeight="false" outlineLevel="0" collapsed="false">
      <c r="E944" s="1" t="s">
        <v>1392</v>
      </c>
      <c r="F944" s="3" t="s">
        <v>1594</v>
      </c>
      <c r="G944" s="3" t="s">
        <v>105</v>
      </c>
      <c r="K944" s="4" t="s">
        <v>38</v>
      </c>
      <c r="L944" s="4" t="s">
        <v>106</v>
      </c>
      <c r="M944" s="2" t="s">
        <v>1585</v>
      </c>
      <c r="N944" s="3" t="n">
        <v>5</v>
      </c>
      <c r="O944" s="3" t="s">
        <v>34</v>
      </c>
      <c r="P944" s="3" t="s">
        <v>30</v>
      </c>
      <c r="Q944" s="3" t="n">
        <v>2013</v>
      </c>
      <c r="R944" s="5" t="n">
        <v>100000</v>
      </c>
      <c r="S944" s="18" t="n">
        <f aca="false">R944*1</f>
        <v>100000</v>
      </c>
    </row>
    <row r="945" customFormat="false" ht="60" hidden="false" customHeight="false" outlineLevel="0" collapsed="false">
      <c r="E945" s="1" t="s">
        <v>1392</v>
      </c>
      <c r="F945" s="3" t="s">
        <v>1595</v>
      </c>
      <c r="G945" s="3" t="s">
        <v>105</v>
      </c>
      <c r="K945" s="4" t="s">
        <v>38</v>
      </c>
      <c r="L945" s="4" t="s">
        <v>106</v>
      </c>
      <c r="M945" s="2" t="s">
        <v>1581</v>
      </c>
      <c r="N945" s="3" t="n">
        <v>5</v>
      </c>
      <c r="O945" s="3" t="s">
        <v>34</v>
      </c>
      <c r="P945" s="3" t="s">
        <v>56</v>
      </c>
      <c r="Q945" s="3" t="n">
        <v>2014</v>
      </c>
      <c r="R945" s="5" t="n">
        <v>1300000</v>
      </c>
      <c r="S945" s="18" t="n">
        <f aca="false">R945*1</f>
        <v>1300000</v>
      </c>
    </row>
    <row r="946" customFormat="false" ht="60" hidden="false" customHeight="false" outlineLevel="0" collapsed="false">
      <c r="E946" s="1" t="s">
        <v>1392</v>
      </c>
      <c r="F946" s="3" t="s">
        <v>1596</v>
      </c>
      <c r="G946" s="3" t="s">
        <v>105</v>
      </c>
      <c r="K946" s="4" t="s">
        <v>38</v>
      </c>
      <c r="L946" s="4" t="s">
        <v>106</v>
      </c>
      <c r="M946" s="2" t="s">
        <v>1583</v>
      </c>
      <c r="N946" s="3" t="n">
        <v>5</v>
      </c>
      <c r="O946" s="3" t="s">
        <v>34</v>
      </c>
      <c r="P946" s="3" t="s">
        <v>62</v>
      </c>
      <c r="Q946" s="3" t="n">
        <v>2014</v>
      </c>
      <c r="R946" s="5" t="n">
        <v>2600000</v>
      </c>
      <c r="S946" s="18" t="n">
        <f aca="false">R946*1</f>
        <v>2600000</v>
      </c>
    </row>
    <row r="947" customFormat="false" ht="60" hidden="false" customHeight="false" outlineLevel="0" collapsed="false">
      <c r="E947" s="1" t="s">
        <v>1392</v>
      </c>
      <c r="F947" s="3" t="s">
        <v>1597</v>
      </c>
      <c r="G947" s="3" t="s">
        <v>105</v>
      </c>
      <c r="K947" s="4" t="s">
        <v>38</v>
      </c>
      <c r="L947" s="4" t="s">
        <v>106</v>
      </c>
      <c r="M947" s="2" t="s">
        <v>1585</v>
      </c>
      <c r="N947" s="3" t="n">
        <v>5</v>
      </c>
      <c r="O947" s="3" t="s">
        <v>34</v>
      </c>
      <c r="P947" s="3" t="s">
        <v>30</v>
      </c>
      <c r="Q947" s="3" t="n">
        <v>2014</v>
      </c>
      <c r="R947" s="5" t="n">
        <v>100000</v>
      </c>
      <c r="S947" s="18" t="n">
        <f aca="false">R947*1</f>
        <v>100000</v>
      </c>
    </row>
    <row r="948" customFormat="false" ht="60" hidden="false" customHeight="false" outlineLevel="0" collapsed="false">
      <c r="E948" s="1" t="s">
        <v>1392</v>
      </c>
      <c r="F948" s="3" t="s">
        <v>1598</v>
      </c>
      <c r="K948" s="4" t="s">
        <v>38</v>
      </c>
      <c r="L948" s="4" t="s">
        <v>72</v>
      </c>
      <c r="M948" s="2" t="s">
        <v>1599</v>
      </c>
      <c r="N948" s="3" t="n">
        <v>5</v>
      </c>
      <c r="O948" s="3" t="s">
        <v>34</v>
      </c>
      <c r="P948" s="3" t="s">
        <v>56</v>
      </c>
      <c r="Q948" s="3" t="n">
        <v>2012</v>
      </c>
      <c r="R948" s="5" t="n">
        <v>7700000</v>
      </c>
      <c r="S948" s="18" t="n">
        <f aca="false">R948*1</f>
        <v>7700000</v>
      </c>
    </row>
    <row r="949" customFormat="false" ht="60" hidden="false" customHeight="false" outlineLevel="0" collapsed="false">
      <c r="E949" s="1" t="s">
        <v>1392</v>
      </c>
      <c r="F949" s="3" t="s">
        <v>1600</v>
      </c>
      <c r="K949" s="4" t="s">
        <v>38</v>
      </c>
      <c r="L949" s="4" t="s">
        <v>72</v>
      </c>
      <c r="M949" s="2" t="s">
        <v>1601</v>
      </c>
      <c r="N949" s="3" t="n">
        <v>5</v>
      </c>
      <c r="O949" s="3" t="s">
        <v>34</v>
      </c>
      <c r="P949" s="3" t="s">
        <v>62</v>
      </c>
      <c r="Q949" s="3" t="n">
        <v>2012</v>
      </c>
      <c r="R949" s="5" t="n">
        <v>9400000</v>
      </c>
      <c r="S949" s="18" t="n">
        <f aca="false">R949*1</f>
        <v>9400000</v>
      </c>
    </row>
    <row r="950" customFormat="false" ht="60" hidden="false" customHeight="false" outlineLevel="0" collapsed="false">
      <c r="E950" s="1" t="s">
        <v>1392</v>
      </c>
      <c r="F950" s="3" t="s">
        <v>1602</v>
      </c>
      <c r="K950" s="4" t="s">
        <v>38</v>
      </c>
      <c r="L950" s="4" t="s">
        <v>72</v>
      </c>
      <c r="M950" s="2" t="s">
        <v>1599</v>
      </c>
      <c r="N950" s="3" t="n">
        <v>5</v>
      </c>
      <c r="O950" s="3" t="s">
        <v>34</v>
      </c>
      <c r="P950" s="3" t="s">
        <v>56</v>
      </c>
      <c r="Q950" s="3" t="n">
        <v>2013</v>
      </c>
      <c r="R950" s="5" t="n">
        <v>7700000</v>
      </c>
      <c r="S950" s="18" t="n">
        <f aca="false">R950*1</f>
        <v>7700000</v>
      </c>
    </row>
    <row r="951" customFormat="false" ht="60" hidden="false" customHeight="false" outlineLevel="0" collapsed="false">
      <c r="E951" s="1" t="s">
        <v>1392</v>
      </c>
      <c r="F951" s="3" t="s">
        <v>1603</v>
      </c>
      <c r="K951" s="4" t="s">
        <v>38</v>
      </c>
      <c r="L951" s="4" t="s">
        <v>72</v>
      </c>
      <c r="M951" s="2" t="s">
        <v>1601</v>
      </c>
      <c r="N951" s="3" t="n">
        <v>5</v>
      </c>
      <c r="O951" s="3" t="s">
        <v>34</v>
      </c>
      <c r="P951" s="3" t="s">
        <v>62</v>
      </c>
      <c r="Q951" s="3" t="n">
        <v>2013</v>
      </c>
      <c r="R951" s="5" t="n">
        <v>9400000</v>
      </c>
      <c r="S951" s="18" t="n">
        <f aca="false">R951*1</f>
        <v>9400000</v>
      </c>
    </row>
    <row r="952" customFormat="false" ht="60" hidden="false" customHeight="false" outlineLevel="0" collapsed="false">
      <c r="E952" s="1" t="s">
        <v>1392</v>
      </c>
      <c r="F952" s="3" t="s">
        <v>1604</v>
      </c>
      <c r="K952" s="4" t="s">
        <v>38</v>
      </c>
      <c r="L952" s="4" t="s">
        <v>72</v>
      </c>
      <c r="M952" s="2" t="s">
        <v>1599</v>
      </c>
      <c r="N952" s="3" t="n">
        <v>5</v>
      </c>
      <c r="O952" s="3" t="s">
        <v>34</v>
      </c>
      <c r="P952" s="3" t="s">
        <v>56</v>
      </c>
      <c r="Q952" s="3" t="n">
        <v>2014</v>
      </c>
      <c r="R952" s="5" t="n">
        <v>7700000</v>
      </c>
      <c r="S952" s="18" t="n">
        <f aca="false">R952*1</f>
        <v>7700000</v>
      </c>
    </row>
    <row r="953" customFormat="false" ht="60" hidden="false" customHeight="false" outlineLevel="0" collapsed="false">
      <c r="E953" s="1" t="s">
        <v>1392</v>
      </c>
      <c r="F953" s="3" t="s">
        <v>1605</v>
      </c>
      <c r="K953" s="4" t="s">
        <v>38</v>
      </c>
      <c r="L953" s="4" t="s">
        <v>72</v>
      </c>
      <c r="M953" s="2" t="s">
        <v>1601</v>
      </c>
      <c r="N953" s="3" t="n">
        <v>5</v>
      </c>
      <c r="O953" s="3" t="s">
        <v>34</v>
      </c>
      <c r="P953" s="3" t="s">
        <v>62</v>
      </c>
      <c r="Q953" s="3" t="n">
        <v>2014</v>
      </c>
      <c r="R953" s="5" t="n">
        <v>9400000</v>
      </c>
      <c r="S953" s="18" t="n">
        <f aca="false">R953*1</f>
        <v>9400000</v>
      </c>
    </row>
  </sheetData>
  <autoFilter ref="A1:W1"/>
  <printOptions headings="false" gridLines="false" gridLinesSet="true" horizontalCentered="true" verticalCentered="false"/>
  <pageMargins left="0.25" right="0.25" top="1.16944444444444" bottom="0.75" header="0.509722222222222" footer="0.3"/>
  <pageSetup paperSize="1" scale="100" fitToWidth="1" fitToHeight="1000" pageOrder="downThenOver" orientation="landscape" blackAndWhite="false" draft="false" cellComments="none" horizontalDpi="300" verticalDpi="300" copies="1"/>
  <headerFooter differentFirst="false" differentOddEven="false">
    <oddHeader>&amp;C&amp;"-,Bold"&amp;12 2010 STATEWIDE TRANSPORTATION IMPROVEMENT PROGRAM (STIP)
COUNTY LISTING OF PROJECT PHASES
FY 2011 - FY 2014</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24.28"/>
    <col collapsed="false" customWidth="true" hidden="false" outlineLevel="0" max="3" min="3" style="0" width="11.42"/>
    <col collapsed="false" customWidth="true" hidden="false" outlineLevel="0" max="4" min="4" style="0" width="11.85"/>
    <col collapsed="false" customWidth="true" hidden="false" outlineLevel="0" max="5" min="5" style="0" width="11.99"/>
    <col collapsed="false" customWidth="true" hidden="false" outlineLevel="0" max="6" min="6" style="0" width="8.7"/>
    <col collapsed="false" customWidth="true" hidden="false" outlineLevel="0" max="7" min="7" style="0" width="5.99"/>
    <col collapsed="false" customWidth="true" hidden="false" outlineLevel="0" max="8" min="8" style="0" width="11.28"/>
    <col collapsed="false" customWidth="true" hidden="false" outlineLevel="0" max="9" min="9" style="0" width="6.99"/>
    <col collapsed="false" customWidth="true" hidden="false" outlineLevel="0" max="10" min="10" style="0" width="14.99"/>
    <col collapsed="false" customWidth="true" hidden="false" outlineLevel="0" max="11" min="11" style="0" width="15.13"/>
    <col collapsed="false" customWidth="true" hidden="false" outlineLevel="0" max="12" min="12" style="0" width="10.99"/>
    <col collapsed="false" customWidth="true" hidden="false" outlineLevel="0" max="13" min="13" style="0" width="20.28"/>
    <col collapsed="false" customWidth="true" hidden="false" outlineLevel="0" max="14" min="14" style="19" width="30.7"/>
    <col collapsed="false" customWidth="true" hidden="false" outlineLevel="0" max="15" min="15" style="0" width="9.56"/>
    <col collapsed="false" customWidth="true" hidden="false" outlineLevel="0" max="16" min="16" style="0" width="6.7"/>
    <col collapsed="false" customWidth="true" hidden="false" outlineLevel="0" max="17" min="17" style="0" width="4.99"/>
    <col collapsed="false" customWidth="true" hidden="false" outlineLevel="0" max="18" min="18" style="0" width="11.56"/>
  </cols>
  <sheetData>
    <row r="1" customFormat="false" ht="50.1" hidden="false" customHeight="true" outlineLevel="0" collapsed="false">
      <c r="A1" s="20" t="s">
        <v>0</v>
      </c>
      <c r="B1" s="21" t="s">
        <v>1</v>
      </c>
      <c r="C1" s="21" t="s">
        <v>2</v>
      </c>
      <c r="D1" s="22" t="s">
        <v>3</v>
      </c>
      <c r="E1" s="22" t="s">
        <v>1606</v>
      </c>
      <c r="F1" s="22" t="s">
        <v>1607</v>
      </c>
      <c r="G1" s="22" t="s">
        <v>1608</v>
      </c>
      <c r="H1" s="22" t="s">
        <v>1609</v>
      </c>
      <c r="I1" s="22" t="s">
        <v>1610</v>
      </c>
      <c r="J1" s="23" t="s">
        <v>1611</v>
      </c>
      <c r="K1" s="23" t="s">
        <v>1612</v>
      </c>
      <c r="L1" s="23" t="s">
        <v>10</v>
      </c>
      <c r="M1" s="22" t="s">
        <v>11</v>
      </c>
      <c r="N1" s="21" t="s">
        <v>12</v>
      </c>
      <c r="O1" s="22" t="s">
        <v>1613</v>
      </c>
      <c r="P1" s="22" t="s">
        <v>14</v>
      </c>
      <c r="Q1" s="22" t="s">
        <v>1614</v>
      </c>
      <c r="R1" s="24" t="s">
        <v>1615</v>
      </c>
    </row>
    <row r="2" customFormat="false" ht="90" hidden="false" customHeight="false" outlineLevel="0" collapsed="false">
      <c r="E2" s="25" t="s">
        <v>86</v>
      </c>
      <c r="F2" s="25" t="n">
        <v>6</v>
      </c>
      <c r="G2" s="26" t="n">
        <v>158</v>
      </c>
      <c r="H2" s="27" t="str">
        <f aca="false">CONCATENATE(F2,"-",G2)</f>
        <v>6-158</v>
      </c>
      <c r="I2" s="27" t="s">
        <v>1616</v>
      </c>
      <c r="J2" s="28" t="n">
        <v>10.4</v>
      </c>
      <c r="K2" s="28" t="n">
        <v>13.4</v>
      </c>
      <c r="L2" s="28" t="s">
        <v>38</v>
      </c>
      <c r="M2" s="27" t="s">
        <v>72</v>
      </c>
      <c r="N2" s="29" t="s">
        <v>1617</v>
      </c>
      <c r="O2" s="27" t="s">
        <v>1618</v>
      </c>
      <c r="P2" s="27" t="s">
        <v>29</v>
      </c>
      <c r="Q2" s="27" t="n">
        <v>2010</v>
      </c>
      <c r="R2" s="30" t="n">
        <v>5780000</v>
      </c>
    </row>
    <row r="3" customFormat="false" ht="90" hidden="false" customHeight="false" outlineLevel="0" collapsed="false">
      <c r="E3" s="25" t="s">
        <v>86</v>
      </c>
      <c r="F3" s="25" t="n">
        <v>6</v>
      </c>
      <c r="G3" s="26" t="n">
        <v>158</v>
      </c>
      <c r="H3" s="27" t="str">
        <f aca="false">CONCATENATE(F3,"-",G3)</f>
        <v>6-158</v>
      </c>
      <c r="I3" s="27" t="s">
        <v>1616</v>
      </c>
      <c r="J3" s="28" t="n">
        <v>10.4</v>
      </c>
      <c r="K3" s="28" t="n">
        <v>13.4</v>
      </c>
      <c r="L3" s="28" t="s">
        <v>38</v>
      </c>
      <c r="M3" s="27" t="s">
        <v>72</v>
      </c>
      <c r="N3" s="29" t="s">
        <v>1617</v>
      </c>
      <c r="O3" s="27" t="s">
        <v>1618</v>
      </c>
      <c r="P3" s="27" t="s">
        <v>33</v>
      </c>
      <c r="Q3" s="27" t="n">
        <v>2010</v>
      </c>
      <c r="R3" s="30" t="n">
        <v>2600000</v>
      </c>
    </row>
    <row r="4" customFormat="false" ht="90" hidden="false" customHeight="false" outlineLevel="0" collapsed="false">
      <c r="E4" s="25" t="s">
        <v>86</v>
      </c>
      <c r="F4" s="25" t="n">
        <v>6</v>
      </c>
      <c r="G4" s="26" t="n">
        <v>158</v>
      </c>
      <c r="H4" s="27" t="str">
        <f aca="false">CONCATENATE(F4,"-",G4)</f>
        <v>6-158</v>
      </c>
      <c r="I4" s="27" t="s">
        <v>1616</v>
      </c>
      <c r="J4" s="28" t="n">
        <v>10.4</v>
      </c>
      <c r="K4" s="28" t="n">
        <v>13.4</v>
      </c>
      <c r="L4" s="28" t="s">
        <v>38</v>
      </c>
      <c r="M4" s="27" t="s">
        <v>72</v>
      </c>
      <c r="N4" s="29" t="s">
        <v>1617</v>
      </c>
      <c r="O4" s="27" t="s">
        <v>1618</v>
      </c>
      <c r="P4" s="27" t="s">
        <v>34</v>
      </c>
      <c r="Q4" s="27" t="n">
        <v>2012</v>
      </c>
      <c r="R4" s="30" t="n">
        <v>16880000</v>
      </c>
    </row>
    <row r="5" customFormat="false" ht="105" hidden="false" customHeight="false" outlineLevel="0" collapsed="false">
      <c r="E5" s="25" t="s">
        <v>86</v>
      </c>
      <c r="F5" s="25" t="n">
        <v>6</v>
      </c>
      <c r="G5" s="26" t="n">
        <v>351.1</v>
      </c>
      <c r="H5" s="27" t="str">
        <f aca="false">CONCATENATE(F5,"-",G5)</f>
        <v>6-351.1</v>
      </c>
      <c r="I5" s="27" t="s">
        <v>1619</v>
      </c>
      <c r="J5" s="28" t="n">
        <v>4.859</v>
      </c>
      <c r="K5" s="28" t="n">
        <v>5.085</v>
      </c>
      <c r="L5" s="28" t="s">
        <v>38</v>
      </c>
      <c r="M5" s="27" t="s">
        <v>54</v>
      </c>
      <c r="N5" s="29" t="s">
        <v>1620</v>
      </c>
      <c r="O5" s="27" t="s">
        <v>1618</v>
      </c>
      <c r="P5" s="27" t="s">
        <v>41</v>
      </c>
      <c r="Q5" s="27" t="n">
        <v>2010</v>
      </c>
      <c r="R5" s="30" t="n">
        <v>610000</v>
      </c>
    </row>
    <row r="6" customFormat="false" ht="60" hidden="false" customHeight="false" outlineLevel="0" collapsed="false">
      <c r="E6" s="25" t="s">
        <v>86</v>
      </c>
      <c r="F6" s="25" t="n">
        <v>6</v>
      </c>
      <c r="G6" s="26" t="n">
        <v>351.2</v>
      </c>
      <c r="H6" s="27" t="str">
        <f aca="false">CONCATENATE(F6,"-",G6)</f>
        <v>6-351.2</v>
      </c>
      <c r="I6" s="27" t="s">
        <v>1619</v>
      </c>
      <c r="J6" s="28" t="n">
        <v>5.085</v>
      </c>
      <c r="K6" s="28" t="n">
        <v>7.431</v>
      </c>
      <c r="L6" s="28" t="s">
        <v>38</v>
      </c>
      <c r="M6" s="27" t="s">
        <v>54</v>
      </c>
      <c r="N6" s="29" t="s">
        <v>1621</v>
      </c>
      <c r="O6" s="27" t="s">
        <v>1618</v>
      </c>
      <c r="P6" s="27" t="s">
        <v>41</v>
      </c>
      <c r="Q6" s="27" t="n">
        <v>2010</v>
      </c>
      <c r="R6" s="30" t="n">
        <v>1520000</v>
      </c>
    </row>
    <row r="7" customFormat="false" ht="75" hidden="false" customHeight="false" outlineLevel="0" collapsed="false">
      <c r="E7" s="25" t="s">
        <v>86</v>
      </c>
      <c r="F7" s="25" t="n">
        <v>6</v>
      </c>
      <c r="G7" s="26" t="n">
        <v>351.3</v>
      </c>
      <c r="H7" s="27" t="str">
        <f aca="false">CONCATENATE(F7,"-",G7)</f>
        <v>6-351.3</v>
      </c>
      <c r="I7" s="27" t="s">
        <v>1619</v>
      </c>
      <c r="J7" s="28" t="n">
        <v>7.431</v>
      </c>
      <c r="K7" s="28" t="n">
        <v>7.80999999999999</v>
      </c>
      <c r="L7" s="28" t="s">
        <v>38</v>
      </c>
      <c r="M7" s="27" t="s">
        <v>54</v>
      </c>
      <c r="N7" s="29" t="s">
        <v>1622</v>
      </c>
      <c r="O7" s="27" t="s">
        <v>1618</v>
      </c>
      <c r="P7" s="27" t="s">
        <v>41</v>
      </c>
      <c r="Q7" s="27" t="n">
        <v>2010</v>
      </c>
      <c r="R7" s="30" t="n">
        <v>900000</v>
      </c>
    </row>
    <row r="8" customFormat="false" ht="60" hidden="false" customHeight="false" outlineLevel="0" collapsed="false">
      <c r="E8" s="25" t="s">
        <v>86</v>
      </c>
      <c r="F8" s="25" t="n">
        <v>6</v>
      </c>
      <c r="G8" s="26" t="n">
        <v>351.4</v>
      </c>
      <c r="H8" s="27" t="str">
        <f aca="false">CONCATENATE(F8,"-",G8)</f>
        <v>6-351.4</v>
      </c>
      <c r="I8" s="27" t="s">
        <v>1619</v>
      </c>
      <c r="J8" s="28" t="n">
        <v>7.80999999999999</v>
      </c>
      <c r="K8" s="28" t="n">
        <v>9.17999999999999</v>
      </c>
      <c r="L8" s="28" t="s">
        <v>38</v>
      </c>
      <c r="M8" s="27" t="s">
        <v>54</v>
      </c>
      <c r="N8" s="29" t="s">
        <v>1623</v>
      </c>
      <c r="O8" s="27" t="s">
        <v>1618</v>
      </c>
      <c r="P8" s="27" t="s">
        <v>41</v>
      </c>
      <c r="Q8" s="27" t="n">
        <v>2010</v>
      </c>
      <c r="R8" s="30" t="n">
        <v>910000</v>
      </c>
    </row>
    <row r="9" customFormat="false" ht="75" hidden="false" customHeight="false" outlineLevel="0" collapsed="false">
      <c r="E9" s="25" t="s">
        <v>86</v>
      </c>
      <c r="F9" s="25" t="n">
        <v>6</v>
      </c>
      <c r="G9" s="26" t="n">
        <v>351.5</v>
      </c>
      <c r="H9" s="27" t="str">
        <f aca="false">CONCATENATE(F9,"-",G9)</f>
        <v>6-351.5</v>
      </c>
      <c r="I9" s="27" t="s">
        <v>1619</v>
      </c>
      <c r="J9" s="28" t="n">
        <v>0</v>
      </c>
      <c r="K9" s="28" t="n">
        <v>0</v>
      </c>
      <c r="L9" s="28" t="s">
        <v>38</v>
      </c>
      <c r="M9" s="27" t="s">
        <v>72</v>
      </c>
      <c r="N9" s="29" t="s">
        <v>1624</v>
      </c>
      <c r="O9" s="27" t="s">
        <v>1618</v>
      </c>
      <c r="P9" s="27" t="s">
        <v>41</v>
      </c>
      <c r="Q9" s="27" t="n">
        <v>2010</v>
      </c>
      <c r="R9" s="30" t="n">
        <v>100000</v>
      </c>
    </row>
    <row r="10" customFormat="false" ht="75" hidden="false" customHeight="false" outlineLevel="0" collapsed="false">
      <c r="E10" s="25" t="s">
        <v>86</v>
      </c>
      <c r="F10" s="25" t="n">
        <v>6</v>
      </c>
      <c r="G10" s="26" t="n">
        <v>8001.21</v>
      </c>
      <c r="H10" s="27" t="str">
        <f aca="false">CONCATENATE(F10,"-",G10)</f>
        <v>6-8001.21</v>
      </c>
      <c r="I10" s="27" t="s">
        <v>1625</v>
      </c>
      <c r="J10" s="28" t="n">
        <v>3.16599999999999</v>
      </c>
      <c r="K10" s="28" t="n">
        <v>5.37</v>
      </c>
      <c r="L10" s="28" t="s">
        <v>38</v>
      </c>
      <c r="M10" s="27" t="s">
        <v>72</v>
      </c>
      <c r="N10" s="29" t="s">
        <v>1626</v>
      </c>
      <c r="O10" s="27" t="s">
        <v>1618</v>
      </c>
      <c r="P10" s="27" t="s">
        <v>29</v>
      </c>
      <c r="Q10" s="27" t="n">
        <v>2010</v>
      </c>
      <c r="R10" s="30" t="n">
        <v>4730000</v>
      </c>
    </row>
    <row r="11" customFormat="false" ht="75" hidden="false" customHeight="false" outlineLevel="0" collapsed="false">
      <c r="E11" s="25" t="s">
        <v>86</v>
      </c>
      <c r="F11" s="25" t="n">
        <v>6</v>
      </c>
      <c r="G11" s="26" t="n">
        <v>8001.21</v>
      </c>
      <c r="H11" s="27" t="str">
        <f aca="false">CONCATENATE(F11,"-",G11)</f>
        <v>6-8001.21</v>
      </c>
      <c r="I11" s="27" t="s">
        <v>1625</v>
      </c>
      <c r="J11" s="28" t="n">
        <v>3.16599999999999</v>
      </c>
      <c r="K11" s="28" t="n">
        <v>5.37</v>
      </c>
      <c r="L11" s="28" t="s">
        <v>38</v>
      </c>
      <c r="M11" s="27" t="s">
        <v>72</v>
      </c>
      <c r="N11" s="29" t="s">
        <v>1626</v>
      </c>
      <c r="O11" s="27" t="s">
        <v>1618</v>
      </c>
      <c r="P11" s="27" t="s">
        <v>33</v>
      </c>
      <c r="Q11" s="27" t="n">
        <v>2010</v>
      </c>
      <c r="R11" s="30" t="n">
        <v>2790000</v>
      </c>
    </row>
    <row r="12" customFormat="false" ht="75" hidden="false" customHeight="false" outlineLevel="0" collapsed="false">
      <c r="E12" s="25" t="s">
        <v>86</v>
      </c>
      <c r="F12" s="25" t="n">
        <v>6</v>
      </c>
      <c r="G12" s="26" t="n">
        <v>8001.21</v>
      </c>
      <c r="H12" s="27" t="str">
        <f aca="false">CONCATENATE(F12,"-",G12)</f>
        <v>6-8001.21</v>
      </c>
      <c r="I12" s="27" t="s">
        <v>1625</v>
      </c>
      <c r="J12" s="28" t="n">
        <v>3.16599999999999</v>
      </c>
      <c r="K12" s="28" t="n">
        <v>5.37</v>
      </c>
      <c r="L12" s="28" t="s">
        <v>38</v>
      </c>
      <c r="M12" s="27" t="s">
        <v>72</v>
      </c>
      <c r="N12" s="29" t="s">
        <v>1626</v>
      </c>
      <c r="O12" s="27" t="s">
        <v>1618</v>
      </c>
      <c r="P12" s="27" t="s">
        <v>34</v>
      </c>
      <c r="Q12" s="27" t="n">
        <v>2012</v>
      </c>
      <c r="R12" s="30" t="n">
        <v>7800000</v>
      </c>
    </row>
    <row r="13" customFormat="false" ht="60" hidden="false" customHeight="false" outlineLevel="0" collapsed="false">
      <c r="E13" s="25" t="s">
        <v>86</v>
      </c>
      <c r="F13" s="25" t="n">
        <v>6</v>
      </c>
      <c r="G13" s="26" t="n">
        <v>8001.25</v>
      </c>
      <c r="H13" s="27" t="str">
        <f aca="false">CONCATENATE(F13,"-",G13)</f>
        <v>6-8001.25</v>
      </c>
      <c r="I13" s="27" t="s">
        <v>1625</v>
      </c>
      <c r="J13" s="28" t="n">
        <v>5.37</v>
      </c>
      <c r="K13" s="28" t="n">
        <v>6.26199999999999</v>
      </c>
      <c r="L13" s="28" t="s">
        <v>38</v>
      </c>
      <c r="M13" s="27" t="s">
        <v>72</v>
      </c>
      <c r="N13" s="29" t="s">
        <v>1627</v>
      </c>
      <c r="O13" s="27" t="s">
        <v>1628</v>
      </c>
      <c r="P13" s="27" t="s">
        <v>41</v>
      </c>
      <c r="Q13" s="27" t="n">
        <v>2010</v>
      </c>
      <c r="R13" s="30" t="n">
        <v>700000</v>
      </c>
    </row>
    <row r="14" customFormat="false" ht="105" hidden="false" customHeight="false" outlineLevel="0" collapsed="false">
      <c r="E14" s="25" t="s">
        <v>86</v>
      </c>
      <c r="F14" s="25" t="n">
        <v>6</v>
      </c>
      <c r="G14" s="26" t="n">
        <v>8413</v>
      </c>
      <c r="H14" s="27" t="str">
        <f aca="false">CONCATENATE(F14,"-",G14)</f>
        <v>6-8413</v>
      </c>
      <c r="I14" s="27" t="s">
        <v>1629</v>
      </c>
      <c r="J14" s="28" t="n">
        <v>1.5</v>
      </c>
      <c r="K14" s="28" t="n">
        <v>1.92999999999999</v>
      </c>
      <c r="L14" s="28" t="s">
        <v>38</v>
      </c>
      <c r="M14" s="27" t="s">
        <v>54</v>
      </c>
      <c r="N14" s="29" t="s">
        <v>1630</v>
      </c>
      <c r="O14" s="27" t="s">
        <v>1631</v>
      </c>
      <c r="P14" s="27" t="s">
        <v>34</v>
      </c>
      <c r="Q14" s="27" t="n">
        <v>2010</v>
      </c>
      <c r="R14" s="30" t="n">
        <v>8150000</v>
      </c>
    </row>
    <row r="15" customFormat="false" ht="105" hidden="false" customHeight="false" outlineLevel="0" collapsed="false">
      <c r="E15" s="25" t="s">
        <v>158</v>
      </c>
      <c r="F15" s="25" t="n">
        <v>9</v>
      </c>
      <c r="G15" s="26" t="n">
        <v>8400</v>
      </c>
      <c r="H15" s="27" t="str">
        <f aca="false">CONCATENATE(F15,"-",G15)</f>
        <v>9-8400</v>
      </c>
      <c r="I15" s="27" t="s">
        <v>1632</v>
      </c>
      <c r="J15" s="28" t="n">
        <v>0.2</v>
      </c>
      <c r="K15" s="28" t="n">
        <v>4.01999999999999</v>
      </c>
      <c r="L15" s="28" t="s">
        <v>38</v>
      </c>
      <c r="M15" s="27" t="s">
        <v>277</v>
      </c>
      <c r="N15" s="29" t="s">
        <v>1633</v>
      </c>
      <c r="O15" s="27" t="s">
        <v>1631</v>
      </c>
      <c r="P15" s="27" t="s">
        <v>29</v>
      </c>
      <c r="Q15" s="27" t="n">
        <v>2010</v>
      </c>
      <c r="R15" s="30" t="n">
        <v>4700000</v>
      </c>
    </row>
    <row r="16" customFormat="false" ht="105" hidden="false" customHeight="false" outlineLevel="0" collapsed="false">
      <c r="E16" s="25" t="s">
        <v>158</v>
      </c>
      <c r="F16" s="25" t="n">
        <v>9</v>
      </c>
      <c r="G16" s="26" t="n">
        <v>8400</v>
      </c>
      <c r="H16" s="27" t="str">
        <f aca="false">CONCATENATE(F16,"-",G16)</f>
        <v>9-8400</v>
      </c>
      <c r="I16" s="27" t="s">
        <v>1632</v>
      </c>
      <c r="J16" s="28" t="n">
        <v>0.2</v>
      </c>
      <c r="K16" s="28" t="n">
        <v>4.01999999999999</v>
      </c>
      <c r="L16" s="28" t="s">
        <v>38</v>
      </c>
      <c r="M16" s="27" t="s">
        <v>277</v>
      </c>
      <c r="N16" s="29" t="s">
        <v>1633</v>
      </c>
      <c r="O16" s="27" t="s">
        <v>1634</v>
      </c>
      <c r="P16" s="27" t="s">
        <v>33</v>
      </c>
      <c r="Q16" s="27" t="n">
        <v>2011</v>
      </c>
      <c r="R16" s="30" t="n">
        <v>2500000</v>
      </c>
    </row>
    <row r="17" customFormat="false" ht="105" hidden="false" customHeight="false" outlineLevel="0" collapsed="false">
      <c r="E17" s="25" t="s">
        <v>158</v>
      </c>
      <c r="F17" s="25" t="n">
        <v>9</v>
      </c>
      <c r="G17" s="26" t="n">
        <v>8400</v>
      </c>
      <c r="H17" s="27" t="str">
        <f aca="false">CONCATENATE(F17,"-",G17)</f>
        <v>9-8400</v>
      </c>
      <c r="I17" s="27" t="s">
        <v>1632</v>
      </c>
      <c r="J17" s="28" t="n">
        <v>0.2</v>
      </c>
      <c r="K17" s="28" t="n">
        <v>4.01999999999999</v>
      </c>
      <c r="L17" s="28" t="s">
        <v>38</v>
      </c>
      <c r="M17" s="27" t="s">
        <v>277</v>
      </c>
      <c r="N17" s="29" t="s">
        <v>1633</v>
      </c>
      <c r="O17" s="27" t="s">
        <v>1618</v>
      </c>
      <c r="P17" s="27" t="s">
        <v>34</v>
      </c>
      <c r="Q17" s="27" t="n">
        <v>2012</v>
      </c>
      <c r="R17" s="30" t="n">
        <v>20000000</v>
      </c>
    </row>
    <row r="18" customFormat="false" ht="75" hidden="false" customHeight="false" outlineLevel="0" collapsed="false">
      <c r="E18" s="25" t="s">
        <v>193</v>
      </c>
      <c r="F18" s="25" t="n">
        <v>5</v>
      </c>
      <c r="G18" s="26" t="n">
        <v>117.1</v>
      </c>
      <c r="H18" s="27" t="str">
        <f aca="false">CONCATENATE(F18,"-",G18)</f>
        <v>5-117.1</v>
      </c>
      <c r="I18" s="27" t="s">
        <v>1635</v>
      </c>
      <c r="J18" s="28" t="n">
        <v>14.43</v>
      </c>
      <c r="K18" s="28" t="n">
        <v>16.667</v>
      </c>
      <c r="L18" s="28" t="s">
        <v>38</v>
      </c>
      <c r="M18" s="27" t="s">
        <v>54</v>
      </c>
      <c r="N18" s="29" t="s">
        <v>1636</v>
      </c>
      <c r="O18" s="27" t="s">
        <v>1618</v>
      </c>
      <c r="P18" s="27" t="s">
        <v>34</v>
      </c>
      <c r="Q18" s="27" t="n">
        <v>2011</v>
      </c>
      <c r="R18" s="30" t="n">
        <v>17200000</v>
      </c>
    </row>
    <row r="19" customFormat="false" ht="75" hidden="false" customHeight="false" outlineLevel="0" collapsed="false">
      <c r="E19" s="25" t="s">
        <v>193</v>
      </c>
      <c r="F19" s="25" t="n">
        <v>5</v>
      </c>
      <c r="G19" s="26" t="n">
        <v>117.2</v>
      </c>
      <c r="H19" s="27" t="str">
        <f aca="false">CONCATENATE(F19,"-",G19)</f>
        <v>5-117.2</v>
      </c>
      <c r="I19" s="27" t="s">
        <v>1635</v>
      </c>
      <c r="J19" s="28" t="n">
        <v>16.667</v>
      </c>
      <c r="K19" s="28" t="n">
        <v>17.8799999999999</v>
      </c>
      <c r="L19" s="28" t="s">
        <v>38</v>
      </c>
      <c r="M19" s="27" t="s">
        <v>54</v>
      </c>
      <c r="N19" s="29" t="s">
        <v>1637</v>
      </c>
      <c r="O19" s="27" t="s">
        <v>1618</v>
      </c>
      <c r="P19" s="27" t="s">
        <v>34</v>
      </c>
      <c r="Q19" s="27" t="n">
        <v>2011</v>
      </c>
      <c r="R19" s="30" t="n">
        <v>11610000</v>
      </c>
    </row>
    <row r="20" customFormat="false" ht="75" hidden="false" customHeight="false" outlineLevel="0" collapsed="false">
      <c r="E20" s="25" t="s">
        <v>193</v>
      </c>
      <c r="F20" s="25" t="n">
        <v>5</v>
      </c>
      <c r="G20" s="26" t="n">
        <v>117.31</v>
      </c>
      <c r="H20" s="27" t="str">
        <f aca="false">CONCATENATE(F20,"-",G20)</f>
        <v>5-117.31</v>
      </c>
      <c r="I20" s="27" t="s">
        <v>1635</v>
      </c>
      <c r="J20" s="28" t="n">
        <v>17.8799999999999</v>
      </c>
      <c r="K20" s="28" t="n">
        <v>19.3299999999999</v>
      </c>
      <c r="L20" s="28" t="s">
        <v>38</v>
      </c>
      <c r="M20" s="27" t="s">
        <v>54</v>
      </c>
      <c r="N20" s="29" t="s">
        <v>1638</v>
      </c>
      <c r="O20" s="27" t="s">
        <v>1618</v>
      </c>
      <c r="P20" s="27" t="s">
        <v>34</v>
      </c>
      <c r="Q20" s="27" t="n">
        <v>2010</v>
      </c>
      <c r="R20" s="30" t="n">
        <v>12720000</v>
      </c>
    </row>
    <row r="21" customFormat="false" ht="30" hidden="false" customHeight="false" outlineLevel="0" collapsed="false">
      <c r="E21" s="25" t="s">
        <v>193</v>
      </c>
      <c r="F21" s="25" t="n">
        <v>5</v>
      </c>
      <c r="G21" s="26" t="n">
        <v>150.1</v>
      </c>
      <c r="H21" s="27" t="str">
        <f aca="false">CONCATENATE(F21,"-",G21)</f>
        <v>5-150.1</v>
      </c>
      <c r="I21" s="27" t="s">
        <v>1639</v>
      </c>
      <c r="J21" s="28" t="n">
        <v>17.6</v>
      </c>
      <c r="K21" s="28" t="n">
        <v>18.1999999999999</v>
      </c>
      <c r="L21" s="28" t="s">
        <v>26</v>
      </c>
      <c r="M21" s="27" t="s">
        <v>67</v>
      </c>
      <c r="N21" s="29" t="s">
        <v>1640</v>
      </c>
      <c r="O21" s="27" t="s">
        <v>1628</v>
      </c>
      <c r="P21" s="27" t="s">
        <v>29</v>
      </c>
      <c r="Q21" s="27" t="n">
        <v>2010</v>
      </c>
      <c r="R21" s="30" t="n">
        <v>370000</v>
      </c>
    </row>
    <row r="22" customFormat="false" ht="30" hidden="false" customHeight="false" outlineLevel="0" collapsed="false">
      <c r="E22" s="25" t="s">
        <v>193</v>
      </c>
      <c r="F22" s="25" t="n">
        <v>5</v>
      </c>
      <c r="G22" s="26" t="n">
        <v>150.1</v>
      </c>
      <c r="H22" s="27" t="str">
        <f aca="false">CONCATENATE(F22,"-",G22)</f>
        <v>5-150.1</v>
      </c>
      <c r="I22" s="27" t="s">
        <v>1639</v>
      </c>
      <c r="J22" s="28" t="n">
        <v>17.6</v>
      </c>
      <c r="K22" s="28" t="n">
        <v>18.1999999999999</v>
      </c>
      <c r="L22" s="28" t="s">
        <v>26</v>
      </c>
      <c r="M22" s="27" t="s">
        <v>67</v>
      </c>
      <c r="N22" s="29" t="s">
        <v>1640</v>
      </c>
      <c r="O22" s="27" t="s">
        <v>1628</v>
      </c>
      <c r="P22" s="27" t="s">
        <v>33</v>
      </c>
      <c r="Q22" s="27" t="n">
        <v>2010</v>
      </c>
      <c r="R22" s="30" t="n">
        <v>560000</v>
      </c>
    </row>
    <row r="23" customFormat="false" ht="30" hidden="false" customHeight="false" outlineLevel="0" collapsed="false">
      <c r="E23" s="25" t="s">
        <v>193</v>
      </c>
      <c r="F23" s="25" t="n">
        <v>5</v>
      </c>
      <c r="G23" s="26" t="n">
        <v>150.1</v>
      </c>
      <c r="H23" s="27" t="str">
        <f aca="false">CONCATENATE(F23,"-",G23)</f>
        <v>5-150.1</v>
      </c>
      <c r="I23" s="27" t="s">
        <v>1639</v>
      </c>
      <c r="J23" s="28" t="n">
        <v>17.6</v>
      </c>
      <c r="K23" s="28" t="n">
        <v>18.1999999999999</v>
      </c>
      <c r="L23" s="28" t="s">
        <v>26</v>
      </c>
      <c r="M23" s="27" t="s">
        <v>67</v>
      </c>
      <c r="N23" s="29" t="s">
        <v>1640</v>
      </c>
      <c r="O23" s="27" t="s">
        <v>1618</v>
      </c>
      <c r="P23" s="27" t="s">
        <v>34</v>
      </c>
      <c r="Q23" s="27" t="n">
        <v>2012</v>
      </c>
      <c r="R23" s="30" t="n">
        <v>850000</v>
      </c>
    </row>
    <row r="24" customFormat="false" ht="30" hidden="false" customHeight="false" outlineLevel="0" collapsed="false">
      <c r="E24" s="25" t="s">
        <v>193</v>
      </c>
      <c r="F24" s="25" t="n">
        <v>5</v>
      </c>
      <c r="G24" s="26" t="n">
        <v>150.2</v>
      </c>
      <c r="H24" s="27" t="str">
        <f aca="false">CONCATENATE(F24,"-",G24)</f>
        <v>5-150.2</v>
      </c>
      <c r="I24" s="27" t="s">
        <v>1639</v>
      </c>
      <c r="J24" s="28" t="n">
        <v>18.3</v>
      </c>
      <c r="K24" s="28" t="n">
        <v>18.8</v>
      </c>
      <c r="L24" s="28" t="s">
        <v>26</v>
      </c>
      <c r="M24" s="27" t="s">
        <v>67</v>
      </c>
      <c r="N24" s="29" t="s">
        <v>1641</v>
      </c>
      <c r="O24" s="27" t="s">
        <v>1628</v>
      </c>
      <c r="P24" s="27" t="s">
        <v>29</v>
      </c>
      <c r="Q24" s="27" t="n">
        <v>2010</v>
      </c>
      <c r="R24" s="30" t="n">
        <v>710000</v>
      </c>
    </row>
    <row r="25" customFormat="false" ht="30" hidden="false" customHeight="false" outlineLevel="0" collapsed="false">
      <c r="E25" s="25" t="s">
        <v>193</v>
      </c>
      <c r="F25" s="25" t="n">
        <v>5</v>
      </c>
      <c r="G25" s="26" t="n">
        <v>150.2</v>
      </c>
      <c r="H25" s="27" t="str">
        <f aca="false">CONCATENATE(F25,"-",G25)</f>
        <v>5-150.2</v>
      </c>
      <c r="I25" s="27" t="s">
        <v>1639</v>
      </c>
      <c r="J25" s="28" t="n">
        <v>18.3</v>
      </c>
      <c r="K25" s="28" t="n">
        <v>18.8</v>
      </c>
      <c r="L25" s="28" t="s">
        <v>26</v>
      </c>
      <c r="M25" s="27" t="s">
        <v>67</v>
      </c>
      <c r="N25" s="29" t="s">
        <v>1641</v>
      </c>
      <c r="O25" s="27" t="s">
        <v>1628</v>
      </c>
      <c r="P25" s="27" t="s">
        <v>33</v>
      </c>
      <c r="Q25" s="27" t="n">
        <v>2010</v>
      </c>
      <c r="R25" s="30" t="n">
        <v>800000</v>
      </c>
    </row>
    <row r="26" customFormat="false" ht="30" hidden="false" customHeight="false" outlineLevel="0" collapsed="false">
      <c r="E26" s="25" t="s">
        <v>193</v>
      </c>
      <c r="F26" s="25" t="n">
        <v>5</v>
      </c>
      <c r="G26" s="26" t="n">
        <v>150.2</v>
      </c>
      <c r="H26" s="27" t="str">
        <f aca="false">CONCATENATE(F26,"-",G26)</f>
        <v>5-150.2</v>
      </c>
      <c r="I26" s="27" t="s">
        <v>1639</v>
      </c>
      <c r="J26" s="28" t="n">
        <v>18.3</v>
      </c>
      <c r="K26" s="28" t="n">
        <v>18.8</v>
      </c>
      <c r="L26" s="28" t="s">
        <v>26</v>
      </c>
      <c r="M26" s="27" t="s">
        <v>67</v>
      </c>
      <c r="N26" s="29" t="s">
        <v>1641</v>
      </c>
      <c r="O26" s="27" t="s">
        <v>1618</v>
      </c>
      <c r="P26" s="27" t="s">
        <v>34</v>
      </c>
      <c r="Q26" s="27" t="n">
        <v>2012</v>
      </c>
      <c r="R26" s="30" t="n">
        <v>2030000</v>
      </c>
    </row>
    <row r="27" customFormat="false" ht="45" hidden="false" customHeight="false" outlineLevel="0" collapsed="false">
      <c r="E27" s="25" t="s">
        <v>193</v>
      </c>
      <c r="F27" s="25" t="n">
        <v>5</v>
      </c>
      <c r="G27" s="26" t="n">
        <v>150.3</v>
      </c>
      <c r="H27" s="27" t="str">
        <f aca="false">CONCATENATE(F27,"-",G27)</f>
        <v>5-150.3</v>
      </c>
      <c r="I27" s="27" t="s">
        <v>1639</v>
      </c>
      <c r="J27" s="28" t="n">
        <v>20.8</v>
      </c>
      <c r="K27" s="28" t="n">
        <v>21.3</v>
      </c>
      <c r="L27" s="28" t="s">
        <v>26</v>
      </c>
      <c r="M27" s="27" t="s">
        <v>67</v>
      </c>
      <c r="N27" s="29" t="s">
        <v>1642</v>
      </c>
      <c r="O27" s="27" t="s">
        <v>1628</v>
      </c>
      <c r="P27" s="27" t="s">
        <v>29</v>
      </c>
      <c r="Q27" s="27" t="n">
        <v>2010</v>
      </c>
      <c r="R27" s="30" t="n">
        <v>1500000</v>
      </c>
    </row>
    <row r="28" customFormat="false" ht="45" hidden="false" customHeight="false" outlineLevel="0" collapsed="false">
      <c r="E28" s="25" t="s">
        <v>193</v>
      </c>
      <c r="F28" s="25" t="n">
        <v>5</v>
      </c>
      <c r="G28" s="26" t="n">
        <v>150.3</v>
      </c>
      <c r="H28" s="27" t="str">
        <f aca="false">CONCATENATE(F28,"-",G28)</f>
        <v>5-150.3</v>
      </c>
      <c r="I28" s="27" t="s">
        <v>1639</v>
      </c>
      <c r="J28" s="28" t="n">
        <v>20.8</v>
      </c>
      <c r="K28" s="28" t="n">
        <v>21.3</v>
      </c>
      <c r="L28" s="28" t="s">
        <v>26</v>
      </c>
      <c r="M28" s="27" t="s">
        <v>67</v>
      </c>
      <c r="N28" s="29" t="s">
        <v>1642</v>
      </c>
      <c r="O28" s="27" t="s">
        <v>1628</v>
      </c>
      <c r="P28" s="27" t="s">
        <v>33</v>
      </c>
      <c r="Q28" s="27" t="n">
        <v>2010</v>
      </c>
      <c r="R28" s="30" t="n">
        <v>410000</v>
      </c>
    </row>
    <row r="29" customFormat="false" ht="45" hidden="false" customHeight="false" outlineLevel="0" collapsed="false">
      <c r="E29" s="25" t="s">
        <v>193</v>
      </c>
      <c r="F29" s="25" t="n">
        <v>5</v>
      </c>
      <c r="G29" s="26" t="n">
        <v>150.3</v>
      </c>
      <c r="H29" s="27" t="str">
        <f aca="false">CONCATENATE(F29,"-",G29)</f>
        <v>5-150.3</v>
      </c>
      <c r="I29" s="27" t="s">
        <v>1639</v>
      </c>
      <c r="J29" s="28" t="n">
        <v>20.8</v>
      </c>
      <c r="K29" s="28" t="n">
        <v>21.3</v>
      </c>
      <c r="L29" s="28" t="s">
        <v>26</v>
      </c>
      <c r="M29" s="27" t="s">
        <v>67</v>
      </c>
      <c r="N29" s="29" t="s">
        <v>1642</v>
      </c>
      <c r="O29" s="27" t="s">
        <v>1618</v>
      </c>
      <c r="P29" s="27" t="s">
        <v>34</v>
      </c>
      <c r="Q29" s="27" t="n">
        <v>2012</v>
      </c>
      <c r="R29" s="30" t="n">
        <v>1120000</v>
      </c>
    </row>
    <row r="30" customFormat="false" ht="60" hidden="false" customHeight="false" outlineLevel="0" collapsed="false">
      <c r="E30" s="25" t="s">
        <v>193</v>
      </c>
      <c r="F30" s="25" t="n">
        <v>5</v>
      </c>
      <c r="G30" s="26" t="n">
        <v>347.5</v>
      </c>
      <c r="H30" s="27" t="str">
        <f aca="false">CONCATENATE(F30,"-",G30)</f>
        <v>5-347.5</v>
      </c>
      <c r="I30" s="27" t="s">
        <v>1639</v>
      </c>
      <c r="J30" s="28" t="n">
        <v>23.39</v>
      </c>
      <c r="K30" s="28" t="n">
        <v>25.5</v>
      </c>
      <c r="L30" s="28" t="s">
        <v>38</v>
      </c>
      <c r="M30" s="27" t="s">
        <v>72</v>
      </c>
      <c r="N30" s="29" t="s">
        <v>1643</v>
      </c>
      <c r="O30" s="27" t="s">
        <v>1618</v>
      </c>
      <c r="P30" s="27" t="s">
        <v>29</v>
      </c>
      <c r="Q30" s="27" t="n">
        <v>2010</v>
      </c>
      <c r="R30" s="30" t="n">
        <v>890000</v>
      </c>
    </row>
    <row r="31" customFormat="false" ht="60" hidden="false" customHeight="false" outlineLevel="0" collapsed="false">
      <c r="E31" s="25" t="s">
        <v>193</v>
      </c>
      <c r="F31" s="25" t="n">
        <v>5</v>
      </c>
      <c r="G31" s="26" t="n">
        <v>347.5</v>
      </c>
      <c r="H31" s="27" t="str">
        <f aca="false">CONCATENATE(F31,"-",G31)</f>
        <v>5-347.5</v>
      </c>
      <c r="I31" s="27" t="s">
        <v>1639</v>
      </c>
      <c r="J31" s="28" t="n">
        <v>23.39</v>
      </c>
      <c r="K31" s="28" t="n">
        <v>25.5</v>
      </c>
      <c r="L31" s="28" t="s">
        <v>38</v>
      </c>
      <c r="M31" s="27" t="s">
        <v>72</v>
      </c>
      <c r="N31" s="29" t="s">
        <v>1643</v>
      </c>
      <c r="O31" s="27" t="s">
        <v>1618</v>
      </c>
      <c r="P31" s="27" t="s">
        <v>33</v>
      </c>
      <c r="Q31" s="27" t="n">
        <v>2010</v>
      </c>
      <c r="R31" s="30" t="n">
        <v>1090000</v>
      </c>
    </row>
    <row r="32" customFormat="false" ht="150" hidden="false" customHeight="false" outlineLevel="0" collapsed="false">
      <c r="E32" s="25" t="s">
        <v>193</v>
      </c>
      <c r="F32" s="25" t="n">
        <v>5</v>
      </c>
      <c r="G32" s="26" t="n">
        <v>391.1</v>
      </c>
      <c r="H32" s="27" t="str">
        <f aca="false">CONCATENATE(F32,"-",G32)</f>
        <v>5-391.1</v>
      </c>
      <c r="I32" s="27" t="s">
        <v>1644</v>
      </c>
      <c r="J32" s="28" t="n">
        <v>0</v>
      </c>
      <c r="K32" s="28" t="n">
        <v>0</v>
      </c>
      <c r="L32" s="28" t="s">
        <v>38</v>
      </c>
      <c r="M32" s="27" t="s">
        <v>72</v>
      </c>
      <c r="N32" s="31" t="s">
        <v>1645</v>
      </c>
      <c r="O32" s="27" t="s">
        <v>1618</v>
      </c>
      <c r="P32" s="27" t="s">
        <v>34</v>
      </c>
      <c r="Q32" s="27" t="n">
        <v>2011</v>
      </c>
      <c r="R32" s="30" t="n">
        <v>1000000</v>
      </c>
    </row>
    <row r="33" customFormat="false" ht="75" hidden="false" customHeight="false" outlineLevel="0" collapsed="false">
      <c r="E33" s="25" t="s">
        <v>237</v>
      </c>
      <c r="F33" s="25" t="n">
        <v>6</v>
      </c>
      <c r="G33" s="26" t="n">
        <v>352</v>
      </c>
      <c r="H33" s="27" t="str">
        <f aca="false">CONCATENATE(F33,"-",G33)</f>
        <v>6-352</v>
      </c>
      <c r="I33" s="27" t="s">
        <v>1616</v>
      </c>
      <c r="J33" s="28" t="n">
        <v>0</v>
      </c>
      <c r="K33" s="28" t="n">
        <v>0</v>
      </c>
      <c r="L33" s="28" t="s">
        <v>38</v>
      </c>
      <c r="M33" s="27" t="s">
        <v>106</v>
      </c>
      <c r="N33" s="29" t="s">
        <v>1646</v>
      </c>
      <c r="O33" s="27" t="s">
        <v>1618</v>
      </c>
      <c r="P33" s="27" t="s">
        <v>29</v>
      </c>
      <c r="Q33" s="27" t="n">
        <v>2010</v>
      </c>
      <c r="R33" s="30" t="n">
        <v>4970000</v>
      </c>
    </row>
    <row r="34" customFormat="false" ht="75" hidden="false" customHeight="false" outlineLevel="0" collapsed="false">
      <c r="E34" s="25" t="s">
        <v>237</v>
      </c>
      <c r="F34" s="25" t="n">
        <v>6</v>
      </c>
      <c r="G34" s="26" t="n">
        <v>352</v>
      </c>
      <c r="H34" s="27" t="str">
        <f aca="false">CONCATENATE(F34,"-",G34)</f>
        <v>6-352</v>
      </c>
      <c r="I34" s="27" t="s">
        <v>1616</v>
      </c>
      <c r="J34" s="28" t="n">
        <v>0</v>
      </c>
      <c r="K34" s="28" t="n">
        <v>0</v>
      </c>
      <c r="L34" s="28" t="s">
        <v>38</v>
      </c>
      <c r="M34" s="27" t="s">
        <v>106</v>
      </c>
      <c r="N34" s="29" t="s">
        <v>1646</v>
      </c>
      <c r="O34" s="27" t="s">
        <v>1618</v>
      </c>
      <c r="P34" s="27" t="s">
        <v>33</v>
      </c>
      <c r="Q34" s="27" t="n">
        <v>2010</v>
      </c>
      <c r="R34" s="30" t="n">
        <v>5430000</v>
      </c>
    </row>
    <row r="35" customFormat="false" ht="75" hidden="false" customHeight="false" outlineLevel="0" collapsed="false">
      <c r="E35" s="25" t="s">
        <v>237</v>
      </c>
      <c r="F35" s="25" t="n">
        <v>6</v>
      </c>
      <c r="G35" s="26" t="n">
        <v>8101.01</v>
      </c>
      <c r="H35" s="27" t="str">
        <f aca="false">CONCATENATE(F35,"-",G35)</f>
        <v>6-8101.01</v>
      </c>
      <c r="I35" s="27" t="s">
        <v>1647</v>
      </c>
      <c r="J35" s="28" t="n">
        <v>0</v>
      </c>
      <c r="K35" s="28" t="n">
        <v>0</v>
      </c>
      <c r="L35" s="28" t="s">
        <v>38</v>
      </c>
      <c r="M35" s="27" t="s">
        <v>106</v>
      </c>
      <c r="N35" s="29" t="s">
        <v>1648</v>
      </c>
      <c r="O35" s="27" t="s">
        <v>1634</v>
      </c>
      <c r="P35" s="27" t="s">
        <v>29</v>
      </c>
      <c r="Q35" s="27" t="n">
        <v>2010</v>
      </c>
      <c r="R35" s="30" t="n">
        <v>10500000</v>
      </c>
    </row>
    <row r="36" customFormat="false" ht="75" hidden="false" customHeight="false" outlineLevel="0" collapsed="false">
      <c r="E36" s="25" t="s">
        <v>237</v>
      </c>
      <c r="F36" s="25" t="n">
        <v>6</v>
      </c>
      <c r="G36" s="26" t="n">
        <v>8101.01</v>
      </c>
      <c r="H36" s="27" t="str">
        <f aca="false">CONCATENATE(F36,"-",G36)</f>
        <v>6-8101.01</v>
      </c>
      <c r="I36" s="27" t="s">
        <v>1647</v>
      </c>
      <c r="J36" s="28" t="n">
        <v>0</v>
      </c>
      <c r="K36" s="28" t="n">
        <v>0</v>
      </c>
      <c r="L36" s="28" t="s">
        <v>38</v>
      </c>
      <c r="M36" s="27" t="s">
        <v>106</v>
      </c>
      <c r="N36" s="29" t="s">
        <v>1648</v>
      </c>
      <c r="O36" s="27" t="s">
        <v>1631</v>
      </c>
      <c r="P36" s="27" t="s">
        <v>34</v>
      </c>
      <c r="Q36" s="27" t="n">
        <v>2011</v>
      </c>
      <c r="R36" s="30" t="n">
        <v>9200000</v>
      </c>
    </row>
    <row r="37" customFormat="false" ht="60" hidden="false" customHeight="false" outlineLevel="0" collapsed="false">
      <c r="E37" s="25" t="s">
        <v>237</v>
      </c>
      <c r="F37" s="25" t="n">
        <v>6</v>
      </c>
      <c r="G37" s="26" t="n">
        <v>8104</v>
      </c>
      <c r="H37" s="27" t="str">
        <f aca="false">CONCATENATE(F37,"-",G37)</f>
        <v>6-8104</v>
      </c>
      <c r="I37" s="27" t="s">
        <v>1649</v>
      </c>
      <c r="J37" s="28" t="n">
        <v>4.722</v>
      </c>
      <c r="K37" s="28" t="n">
        <v>4.822</v>
      </c>
      <c r="L37" s="28" t="s">
        <v>38</v>
      </c>
      <c r="M37" s="27" t="s">
        <v>106</v>
      </c>
      <c r="N37" s="29" t="s">
        <v>1650</v>
      </c>
      <c r="O37" s="27" t="s">
        <v>1618</v>
      </c>
      <c r="P37" s="27" t="s">
        <v>29</v>
      </c>
      <c r="Q37" s="27" t="n">
        <v>2010</v>
      </c>
      <c r="R37" s="30" t="n">
        <v>2440000</v>
      </c>
    </row>
    <row r="38" customFormat="false" ht="75" hidden="false" customHeight="false" outlineLevel="0" collapsed="false">
      <c r="E38" s="32" t="s">
        <v>265</v>
      </c>
      <c r="F38" s="32" t="n">
        <v>2</v>
      </c>
      <c r="G38" s="33" t="n">
        <v>136</v>
      </c>
      <c r="H38" s="27" t="str">
        <f aca="false">CONCATENATE(F38,"-",G38)</f>
        <v>2-136</v>
      </c>
      <c r="I38" s="34" t="s">
        <v>1651</v>
      </c>
      <c r="J38" s="35" t="n">
        <v>0</v>
      </c>
      <c r="K38" s="35" t="n">
        <v>0</v>
      </c>
      <c r="L38" s="35" t="s">
        <v>38</v>
      </c>
      <c r="M38" s="34" t="s">
        <v>106</v>
      </c>
      <c r="N38" s="36" t="s">
        <v>1652</v>
      </c>
      <c r="O38" s="34" t="s">
        <v>1618</v>
      </c>
      <c r="P38" s="34" t="s">
        <v>41</v>
      </c>
      <c r="Q38" s="34" t="n">
        <v>2010</v>
      </c>
      <c r="R38" s="30" t="n">
        <v>2710000</v>
      </c>
    </row>
    <row r="39" customFormat="false" ht="60" hidden="false" customHeight="false" outlineLevel="0" collapsed="false">
      <c r="E39" s="32" t="s">
        <v>265</v>
      </c>
      <c r="F39" s="32" t="n">
        <v>2</v>
      </c>
      <c r="G39" s="33" t="n">
        <v>311.1</v>
      </c>
      <c r="H39" s="27" t="str">
        <f aca="false">CONCATENATE(F39,"-",G39)</f>
        <v>2-311.1</v>
      </c>
      <c r="I39" s="34" t="s">
        <v>1653</v>
      </c>
      <c r="J39" s="35" t="n">
        <v>4.42699999999999</v>
      </c>
      <c r="K39" s="35" t="n">
        <v>12.157</v>
      </c>
      <c r="L39" s="35" t="s">
        <v>26</v>
      </c>
      <c r="M39" s="34" t="s">
        <v>67</v>
      </c>
      <c r="N39" s="36" t="s">
        <v>1654</v>
      </c>
      <c r="O39" s="34" t="s">
        <v>1631</v>
      </c>
      <c r="P39" s="34" t="s">
        <v>29</v>
      </c>
      <c r="Q39" s="34" t="n">
        <v>2010</v>
      </c>
      <c r="R39" s="30" t="n">
        <v>2210000</v>
      </c>
    </row>
    <row r="40" customFormat="false" ht="60" hidden="false" customHeight="false" outlineLevel="0" collapsed="false">
      <c r="E40" s="32" t="s">
        <v>265</v>
      </c>
      <c r="F40" s="32" t="n">
        <v>2</v>
      </c>
      <c r="G40" s="33" t="n">
        <v>311.1</v>
      </c>
      <c r="H40" s="27" t="str">
        <f aca="false">CONCATENATE(F40,"-",G40)</f>
        <v>2-311.1</v>
      </c>
      <c r="I40" s="34" t="s">
        <v>1653</v>
      </c>
      <c r="J40" s="35" t="n">
        <v>4.42699999999999</v>
      </c>
      <c r="K40" s="35" t="n">
        <v>12.157</v>
      </c>
      <c r="L40" s="35" t="s">
        <v>26</v>
      </c>
      <c r="M40" s="34" t="s">
        <v>67</v>
      </c>
      <c r="N40" s="36" t="s">
        <v>1654</v>
      </c>
      <c r="O40" s="34" t="s">
        <v>1631</v>
      </c>
      <c r="P40" s="34" t="s">
        <v>33</v>
      </c>
      <c r="Q40" s="34" t="n">
        <v>2010</v>
      </c>
      <c r="R40" s="30" t="n">
        <v>7670000</v>
      </c>
    </row>
    <row r="41" customFormat="false" ht="60" hidden="false" customHeight="false" outlineLevel="0" collapsed="false">
      <c r="E41" s="32" t="s">
        <v>265</v>
      </c>
      <c r="F41" s="32" t="n">
        <v>2</v>
      </c>
      <c r="G41" s="33" t="n">
        <v>311.1</v>
      </c>
      <c r="H41" s="27" t="str">
        <f aca="false">CONCATENATE(F41,"-",G41)</f>
        <v>2-311.1</v>
      </c>
      <c r="I41" s="34" t="s">
        <v>1653</v>
      </c>
      <c r="J41" s="35" t="n">
        <v>4.42699999999999</v>
      </c>
      <c r="K41" s="35" t="n">
        <v>12.157</v>
      </c>
      <c r="L41" s="35" t="s">
        <v>26</v>
      </c>
      <c r="M41" s="34" t="s">
        <v>67</v>
      </c>
      <c r="N41" s="36" t="s">
        <v>1654</v>
      </c>
      <c r="O41" s="34" t="s">
        <v>1628</v>
      </c>
      <c r="P41" s="34" t="s">
        <v>34</v>
      </c>
      <c r="Q41" s="34" t="n">
        <v>2012</v>
      </c>
      <c r="R41" s="30" t="n">
        <v>15750000</v>
      </c>
    </row>
    <row r="42" customFormat="false" ht="60" hidden="false" customHeight="false" outlineLevel="0" collapsed="false">
      <c r="E42" s="32" t="s">
        <v>265</v>
      </c>
      <c r="F42" s="32" t="n">
        <v>2</v>
      </c>
      <c r="G42" s="33" t="n">
        <v>311.2</v>
      </c>
      <c r="H42" s="27" t="str">
        <f aca="false">CONCATENATE(F42,"-",G42)</f>
        <v>2-311.2</v>
      </c>
      <c r="I42" s="34" t="s">
        <v>1653</v>
      </c>
      <c r="J42" s="35" t="n">
        <v>12.157</v>
      </c>
      <c r="K42" s="35" t="n">
        <v>13.19</v>
      </c>
      <c r="L42" s="35" t="s">
        <v>26</v>
      </c>
      <c r="M42" s="34" t="s">
        <v>67</v>
      </c>
      <c r="N42" s="36" t="s">
        <v>1655</v>
      </c>
      <c r="O42" s="34" t="s">
        <v>1628</v>
      </c>
      <c r="P42" s="34" t="s">
        <v>29</v>
      </c>
      <c r="Q42" s="34" t="n">
        <v>2011</v>
      </c>
      <c r="R42" s="30" t="n">
        <v>790000</v>
      </c>
    </row>
    <row r="43" customFormat="false" ht="60" hidden="false" customHeight="false" outlineLevel="0" collapsed="false">
      <c r="E43" s="32" t="s">
        <v>265</v>
      </c>
      <c r="F43" s="32" t="n">
        <v>2</v>
      </c>
      <c r="G43" s="33" t="n">
        <v>311.2</v>
      </c>
      <c r="H43" s="27" t="str">
        <f aca="false">CONCATENATE(F43,"-",G43)</f>
        <v>2-311.2</v>
      </c>
      <c r="I43" s="34" t="s">
        <v>1653</v>
      </c>
      <c r="J43" s="35" t="n">
        <v>12.157</v>
      </c>
      <c r="K43" s="35" t="n">
        <v>13.19</v>
      </c>
      <c r="L43" s="35" t="s">
        <v>26</v>
      </c>
      <c r="M43" s="34" t="s">
        <v>67</v>
      </c>
      <c r="N43" s="36" t="s">
        <v>1655</v>
      </c>
      <c r="O43" s="34" t="s">
        <v>1628</v>
      </c>
      <c r="P43" s="34" t="s">
        <v>33</v>
      </c>
      <c r="Q43" s="34" t="n">
        <v>2011</v>
      </c>
      <c r="R43" s="30" t="n">
        <v>840000</v>
      </c>
    </row>
    <row r="44" customFormat="false" ht="60" hidden="false" customHeight="false" outlineLevel="0" collapsed="false">
      <c r="E44" s="32" t="s">
        <v>265</v>
      </c>
      <c r="F44" s="32" t="n">
        <v>2</v>
      </c>
      <c r="G44" s="33" t="n">
        <v>311.2</v>
      </c>
      <c r="H44" s="27" t="str">
        <f aca="false">CONCATENATE(F44,"-",G44)</f>
        <v>2-311.2</v>
      </c>
      <c r="I44" s="34" t="s">
        <v>1653</v>
      </c>
      <c r="J44" s="35" t="n">
        <v>12.157</v>
      </c>
      <c r="K44" s="35" t="n">
        <v>13.19</v>
      </c>
      <c r="L44" s="35" t="s">
        <v>26</v>
      </c>
      <c r="M44" s="34" t="s">
        <v>67</v>
      </c>
      <c r="N44" s="36" t="s">
        <v>1655</v>
      </c>
      <c r="O44" s="34" t="s">
        <v>1618</v>
      </c>
      <c r="P44" s="34" t="s">
        <v>34</v>
      </c>
      <c r="Q44" s="34" t="n">
        <v>2012</v>
      </c>
      <c r="R44" s="30" t="n">
        <v>5850000</v>
      </c>
    </row>
    <row r="45" customFormat="false" ht="60" hidden="false" customHeight="false" outlineLevel="0" collapsed="false">
      <c r="E45" s="32" t="s">
        <v>265</v>
      </c>
      <c r="F45" s="32" t="n">
        <v>2</v>
      </c>
      <c r="G45" s="33" t="n">
        <v>8509</v>
      </c>
      <c r="H45" s="27" t="str">
        <f aca="false">CONCATENATE(F45,"-",G45)</f>
        <v>2-8509</v>
      </c>
      <c r="I45" s="34" t="n">
        <v>0</v>
      </c>
      <c r="J45" s="35" t="n">
        <v>0</v>
      </c>
      <c r="K45" s="35" t="n">
        <v>0</v>
      </c>
      <c r="L45" s="35" t="s">
        <v>38</v>
      </c>
      <c r="M45" s="34" t="s">
        <v>106</v>
      </c>
      <c r="N45" s="36" t="s">
        <v>1656</v>
      </c>
      <c r="O45" s="34" t="s">
        <v>1631</v>
      </c>
      <c r="P45" s="34" t="s">
        <v>34</v>
      </c>
      <c r="Q45" s="34" t="n">
        <v>2010</v>
      </c>
      <c r="R45" s="30" t="n">
        <v>373000</v>
      </c>
    </row>
    <row r="46" customFormat="false" ht="45" hidden="false" customHeight="false" outlineLevel="0" collapsed="false">
      <c r="E46" s="25" t="s">
        <v>319</v>
      </c>
      <c r="F46" s="25" t="n">
        <v>2</v>
      </c>
      <c r="G46" s="26" t="n">
        <v>221</v>
      </c>
      <c r="H46" s="27" t="str">
        <f aca="false">CONCATENATE(F46,"-",G46)</f>
        <v>2-221</v>
      </c>
      <c r="I46" s="27" t="s">
        <v>1657</v>
      </c>
      <c r="J46" s="28" t="n">
        <v>0</v>
      </c>
      <c r="K46" s="28" t="n">
        <v>1.78</v>
      </c>
      <c r="L46" s="28" t="s">
        <v>38</v>
      </c>
      <c r="M46" s="27" t="s">
        <v>54</v>
      </c>
      <c r="N46" s="29" t="s">
        <v>1658</v>
      </c>
      <c r="O46" s="27" t="s">
        <v>1628</v>
      </c>
      <c r="P46" s="27" t="s">
        <v>34</v>
      </c>
      <c r="Q46" s="27" t="n">
        <v>2012</v>
      </c>
      <c r="R46" s="30" t="n">
        <v>16230000</v>
      </c>
    </row>
    <row r="47" customFormat="false" ht="60" hidden="false" customHeight="false" outlineLevel="0" collapsed="false">
      <c r="E47" s="25" t="s">
        <v>319</v>
      </c>
      <c r="F47" s="25" t="n">
        <v>2</v>
      </c>
      <c r="G47" s="26" t="n">
        <v>8300</v>
      </c>
      <c r="H47" s="27" t="str">
        <f aca="false">CONCATENATE(F47,"-",G47)</f>
        <v>2-8300</v>
      </c>
      <c r="I47" s="27" t="s">
        <v>1659</v>
      </c>
      <c r="J47" s="28" t="n">
        <v>4.50999999999999</v>
      </c>
      <c r="K47" s="28" t="n">
        <v>8</v>
      </c>
      <c r="L47" s="28" t="s">
        <v>38</v>
      </c>
      <c r="M47" s="27" t="s">
        <v>54</v>
      </c>
      <c r="N47" s="29" t="s">
        <v>1660</v>
      </c>
      <c r="O47" s="27" t="s">
        <v>1628</v>
      </c>
      <c r="P47" s="27" t="s">
        <v>41</v>
      </c>
      <c r="Q47" s="27" t="n">
        <v>2010</v>
      </c>
      <c r="R47" s="30" t="n">
        <v>2820000</v>
      </c>
    </row>
    <row r="48" customFormat="false" ht="60" hidden="false" customHeight="false" outlineLevel="0" collapsed="false">
      <c r="E48" s="25" t="s">
        <v>319</v>
      </c>
      <c r="F48" s="25" t="n">
        <v>2</v>
      </c>
      <c r="G48" s="26" t="n">
        <v>8300</v>
      </c>
      <c r="H48" s="27" t="str">
        <f aca="false">CONCATENATE(F48,"-",G48)</f>
        <v>2-8300</v>
      </c>
      <c r="I48" s="27" t="s">
        <v>1659</v>
      </c>
      <c r="J48" s="28" t="n">
        <v>4.50999999999999</v>
      </c>
      <c r="K48" s="28" t="n">
        <v>8</v>
      </c>
      <c r="L48" s="28" t="s">
        <v>38</v>
      </c>
      <c r="M48" s="27" t="s">
        <v>54</v>
      </c>
      <c r="N48" s="29" t="s">
        <v>1660</v>
      </c>
      <c r="O48" s="27" t="s">
        <v>1618</v>
      </c>
      <c r="P48" s="27" t="s">
        <v>29</v>
      </c>
      <c r="Q48" s="27" t="n">
        <v>2011</v>
      </c>
      <c r="R48" s="30" t="n">
        <v>7700000</v>
      </c>
    </row>
    <row r="49" customFormat="false" ht="60" hidden="false" customHeight="false" outlineLevel="0" collapsed="false">
      <c r="E49" s="25" t="s">
        <v>319</v>
      </c>
      <c r="F49" s="25" t="n">
        <v>2</v>
      </c>
      <c r="G49" s="26" t="n">
        <v>8300</v>
      </c>
      <c r="H49" s="27" t="str">
        <f aca="false">CONCATENATE(F49,"-",G49)</f>
        <v>2-8300</v>
      </c>
      <c r="I49" s="27" t="s">
        <v>1659</v>
      </c>
      <c r="J49" s="28" t="n">
        <v>4.50999999999999</v>
      </c>
      <c r="K49" s="28" t="n">
        <v>8</v>
      </c>
      <c r="L49" s="28" t="s">
        <v>38</v>
      </c>
      <c r="M49" s="27" t="s">
        <v>54</v>
      </c>
      <c r="N49" s="29" t="s">
        <v>1660</v>
      </c>
      <c r="O49" s="27" t="s">
        <v>1618</v>
      </c>
      <c r="P49" s="27" t="s">
        <v>33</v>
      </c>
      <c r="Q49" s="27" t="n">
        <v>2012</v>
      </c>
      <c r="R49" s="30" t="n">
        <v>17040000</v>
      </c>
    </row>
    <row r="50" customFormat="false" ht="60" hidden="false" customHeight="false" outlineLevel="0" collapsed="false">
      <c r="E50" s="25" t="s">
        <v>359</v>
      </c>
      <c r="F50" s="25" t="n">
        <v>7</v>
      </c>
      <c r="G50" s="26" t="n">
        <v>113</v>
      </c>
      <c r="H50" s="27" t="str">
        <f aca="false">CONCATENATE(F50,"-",G50)</f>
        <v>7-113</v>
      </c>
      <c r="I50" s="27" t="s">
        <v>1661</v>
      </c>
      <c r="J50" s="28" t="n">
        <v>8.73099999999999</v>
      </c>
      <c r="K50" s="28" t="n">
        <v>10.015</v>
      </c>
      <c r="L50" s="28" t="s">
        <v>38</v>
      </c>
      <c r="M50" s="27" t="s">
        <v>54</v>
      </c>
      <c r="N50" s="29" t="s">
        <v>1662</v>
      </c>
      <c r="O50" s="27" t="s">
        <v>1634</v>
      </c>
      <c r="P50" s="27" t="s">
        <v>34</v>
      </c>
      <c r="Q50" s="27" t="n">
        <v>2012</v>
      </c>
      <c r="R50" s="30" t="n">
        <v>17650000</v>
      </c>
    </row>
    <row r="51" customFormat="false" ht="75" hidden="false" customHeight="false" outlineLevel="0" collapsed="false">
      <c r="E51" s="25" t="s">
        <v>359</v>
      </c>
      <c r="F51" s="25" t="n">
        <v>7</v>
      </c>
      <c r="G51" s="26" t="n">
        <v>122.1</v>
      </c>
      <c r="H51" s="27" t="str">
        <f aca="false">CONCATENATE(F51,"-",G51)</f>
        <v>7-122.1</v>
      </c>
      <c r="I51" s="27" t="s">
        <v>1619</v>
      </c>
      <c r="J51" s="28" t="n">
        <v>18.2639999999999</v>
      </c>
      <c r="K51" s="28" t="n">
        <v>21.4149999999999</v>
      </c>
      <c r="L51" s="28" t="s">
        <v>38</v>
      </c>
      <c r="M51" s="27" t="s">
        <v>54</v>
      </c>
      <c r="N51" s="29" t="s">
        <v>1663</v>
      </c>
      <c r="O51" s="27" t="s">
        <v>1631</v>
      </c>
      <c r="P51" s="27" t="s">
        <v>29</v>
      </c>
      <c r="Q51" s="27" t="n">
        <v>2010</v>
      </c>
      <c r="R51" s="30" t="n">
        <v>11030000</v>
      </c>
    </row>
    <row r="52" customFormat="false" ht="75" hidden="false" customHeight="false" outlineLevel="0" collapsed="false">
      <c r="E52" s="25" t="s">
        <v>359</v>
      </c>
      <c r="F52" s="25" t="n">
        <v>7</v>
      </c>
      <c r="G52" s="26" t="n">
        <v>122.1</v>
      </c>
      <c r="H52" s="27" t="str">
        <f aca="false">CONCATENATE(F52,"-",G52)</f>
        <v>7-122.1</v>
      </c>
      <c r="I52" s="27" t="s">
        <v>1619</v>
      </c>
      <c r="J52" s="28" t="n">
        <v>18.2639999999999</v>
      </c>
      <c r="K52" s="28" t="n">
        <v>21.4149999999999</v>
      </c>
      <c r="L52" s="28" t="s">
        <v>38</v>
      </c>
      <c r="M52" s="27" t="s">
        <v>54</v>
      </c>
      <c r="N52" s="29" t="s">
        <v>1663</v>
      </c>
      <c r="O52" s="27" t="s">
        <v>1618</v>
      </c>
      <c r="P52" s="27" t="s">
        <v>33</v>
      </c>
      <c r="Q52" s="27" t="n">
        <v>2010</v>
      </c>
      <c r="R52" s="30" t="n">
        <v>3250000</v>
      </c>
    </row>
    <row r="53" customFormat="false" ht="75" hidden="false" customHeight="false" outlineLevel="0" collapsed="false">
      <c r="E53" s="25" t="s">
        <v>359</v>
      </c>
      <c r="F53" s="25" t="n">
        <v>7</v>
      </c>
      <c r="G53" s="26" t="n">
        <v>122.1</v>
      </c>
      <c r="H53" s="27" t="str">
        <f aca="false">CONCATENATE(F53,"-",G53)</f>
        <v>7-122.1</v>
      </c>
      <c r="I53" s="27" t="s">
        <v>1619</v>
      </c>
      <c r="J53" s="28" t="n">
        <v>18.2639999999999</v>
      </c>
      <c r="K53" s="28" t="n">
        <v>21.4149999999999</v>
      </c>
      <c r="L53" s="28" t="s">
        <v>38</v>
      </c>
      <c r="M53" s="27" t="s">
        <v>54</v>
      </c>
      <c r="N53" s="29" t="s">
        <v>1663</v>
      </c>
      <c r="O53" s="27" t="s">
        <v>1618</v>
      </c>
      <c r="P53" s="27" t="s">
        <v>34</v>
      </c>
      <c r="Q53" s="27" t="n">
        <v>2012</v>
      </c>
      <c r="R53" s="30" t="n">
        <v>18000000</v>
      </c>
    </row>
    <row r="54" customFormat="false" ht="75" hidden="false" customHeight="false" outlineLevel="0" collapsed="false">
      <c r="E54" s="25" t="s">
        <v>359</v>
      </c>
      <c r="F54" s="25" t="n">
        <v>7</v>
      </c>
      <c r="G54" s="26" t="n">
        <v>226.1</v>
      </c>
      <c r="H54" s="27" t="str">
        <f aca="false">CONCATENATE(F54,"-",G54)</f>
        <v>7-226.1</v>
      </c>
      <c r="I54" s="27" t="n">
        <v>0</v>
      </c>
      <c r="J54" s="28" t="n">
        <v>0</v>
      </c>
      <c r="K54" s="28" t="n">
        <v>0</v>
      </c>
      <c r="L54" s="28" t="s">
        <v>38</v>
      </c>
      <c r="M54" s="27" t="s">
        <v>106</v>
      </c>
      <c r="N54" s="29" t="s">
        <v>1664</v>
      </c>
      <c r="O54" s="27" t="s">
        <v>1618</v>
      </c>
      <c r="P54" s="27" t="s">
        <v>34</v>
      </c>
      <c r="Q54" s="27" t="n">
        <v>2011</v>
      </c>
      <c r="R54" s="30" t="n">
        <v>21120000</v>
      </c>
    </row>
    <row r="55" customFormat="false" ht="75" hidden="false" customHeight="false" outlineLevel="0" collapsed="false">
      <c r="E55" s="25" t="s">
        <v>359</v>
      </c>
      <c r="F55" s="25" t="n">
        <v>7</v>
      </c>
      <c r="G55" s="26" t="n">
        <v>226.4</v>
      </c>
      <c r="H55" s="27" t="str">
        <f aca="false">CONCATENATE(F55,"-",G55)</f>
        <v>7-226.4</v>
      </c>
      <c r="I55" s="27" t="n">
        <v>0</v>
      </c>
      <c r="J55" s="28" t="n">
        <v>0</v>
      </c>
      <c r="K55" s="28" t="n">
        <v>0</v>
      </c>
      <c r="L55" s="28" t="s">
        <v>38</v>
      </c>
      <c r="M55" s="27" t="s">
        <v>106</v>
      </c>
      <c r="N55" s="29" t="s">
        <v>1665</v>
      </c>
      <c r="O55" s="27" t="s">
        <v>1618</v>
      </c>
      <c r="P55" s="27" t="s">
        <v>34</v>
      </c>
      <c r="Q55" s="27" t="n">
        <v>2011</v>
      </c>
      <c r="R55" s="30" t="n">
        <v>2710000</v>
      </c>
    </row>
    <row r="56" customFormat="false" ht="30" hidden="false" customHeight="false" outlineLevel="0" collapsed="false">
      <c r="E56" s="25" t="s">
        <v>359</v>
      </c>
      <c r="F56" s="25" t="n">
        <v>7</v>
      </c>
      <c r="G56" s="26" t="n">
        <v>357.08</v>
      </c>
      <c r="H56" s="27" t="str">
        <f aca="false">CONCATENATE(F56,"-",G56)</f>
        <v>7-357.08</v>
      </c>
      <c r="I56" s="27" t="s">
        <v>1666</v>
      </c>
      <c r="J56" s="28" t="n">
        <v>0</v>
      </c>
      <c r="K56" s="28" t="n">
        <v>0.1</v>
      </c>
      <c r="L56" s="28" t="s">
        <v>38</v>
      </c>
      <c r="M56" s="27" t="s">
        <v>208</v>
      </c>
      <c r="N56" s="29" t="s">
        <v>1667</v>
      </c>
      <c r="O56" s="27" t="s">
        <v>1618</v>
      </c>
      <c r="P56" s="27" t="s">
        <v>34</v>
      </c>
      <c r="Q56" s="27" t="n">
        <v>2011</v>
      </c>
      <c r="R56" s="30" t="n">
        <v>180000</v>
      </c>
    </row>
    <row r="57" customFormat="false" ht="30" hidden="false" customHeight="false" outlineLevel="0" collapsed="false">
      <c r="E57" s="25" t="s">
        <v>359</v>
      </c>
      <c r="F57" s="25" t="n">
        <v>7</v>
      </c>
      <c r="G57" s="26" t="n">
        <v>357.09</v>
      </c>
      <c r="H57" s="27" t="str">
        <f aca="false">CONCATENATE(F57,"-",G57)</f>
        <v>7-357.09</v>
      </c>
      <c r="I57" s="27" t="s">
        <v>1666</v>
      </c>
      <c r="J57" s="28" t="n">
        <v>0</v>
      </c>
      <c r="K57" s="28" t="n">
        <v>0.1</v>
      </c>
      <c r="L57" s="28" t="s">
        <v>38</v>
      </c>
      <c r="M57" s="27" t="s">
        <v>208</v>
      </c>
      <c r="N57" s="29" t="s">
        <v>1667</v>
      </c>
      <c r="O57" s="27" t="s">
        <v>1618</v>
      </c>
      <c r="P57" s="27" t="s">
        <v>34</v>
      </c>
      <c r="Q57" s="27" t="n">
        <v>2012</v>
      </c>
      <c r="R57" s="30" t="n">
        <v>180000</v>
      </c>
    </row>
    <row r="58" customFormat="false" ht="60" hidden="false" customHeight="false" outlineLevel="0" collapsed="false">
      <c r="E58" s="25" t="s">
        <v>359</v>
      </c>
      <c r="F58" s="25" t="n">
        <v>7</v>
      </c>
      <c r="G58" s="26" t="n">
        <v>593.2</v>
      </c>
      <c r="H58" s="27" t="str">
        <f aca="false">CONCATENATE(F58,"-",G58)</f>
        <v>7-593.2</v>
      </c>
      <c r="I58" s="27" t="n">
        <v>0</v>
      </c>
      <c r="J58" s="28" t="n">
        <v>0</v>
      </c>
      <c r="K58" s="28" t="n">
        <v>0</v>
      </c>
      <c r="L58" s="28" t="s">
        <v>38</v>
      </c>
      <c r="M58" s="27" t="s">
        <v>106</v>
      </c>
      <c r="N58" s="29" t="s">
        <v>1668</v>
      </c>
      <c r="O58" s="27" t="s">
        <v>1631</v>
      </c>
      <c r="P58" s="27" t="s">
        <v>29</v>
      </c>
      <c r="Q58" s="27" t="n">
        <v>2011</v>
      </c>
      <c r="R58" s="30" t="n">
        <v>8970000</v>
      </c>
    </row>
    <row r="59" customFormat="false" ht="60" hidden="false" customHeight="false" outlineLevel="0" collapsed="false">
      <c r="E59" s="25" t="s">
        <v>359</v>
      </c>
      <c r="F59" s="25" t="n">
        <v>7</v>
      </c>
      <c r="G59" s="26" t="n">
        <v>593.2</v>
      </c>
      <c r="H59" s="27" t="str">
        <f aca="false">CONCATENATE(F59,"-",G59)</f>
        <v>7-593.2</v>
      </c>
      <c r="I59" s="27" t="n">
        <v>0</v>
      </c>
      <c r="J59" s="28" t="n">
        <v>0</v>
      </c>
      <c r="K59" s="28" t="n">
        <v>0</v>
      </c>
      <c r="L59" s="28" t="s">
        <v>38</v>
      </c>
      <c r="M59" s="27" t="s">
        <v>106</v>
      </c>
      <c r="N59" s="29" t="s">
        <v>1668</v>
      </c>
      <c r="O59" s="27" t="s">
        <v>1628</v>
      </c>
      <c r="P59" s="27" t="s">
        <v>33</v>
      </c>
      <c r="Q59" s="27" t="n">
        <v>2012</v>
      </c>
      <c r="R59" s="30" t="n">
        <v>5440000</v>
      </c>
    </row>
    <row r="60" customFormat="false" ht="60" hidden="false" customHeight="false" outlineLevel="0" collapsed="false">
      <c r="E60" s="25" t="s">
        <v>359</v>
      </c>
      <c r="F60" s="25" t="n">
        <v>7</v>
      </c>
      <c r="G60" s="26" t="n">
        <v>593.2</v>
      </c>
      <c r="H60" s="27" t="str">
        <f aca="false">CONCATENATE(F60,"-",G60)</f>
        <v>7-593.2</v>
      </c>
      <c r="I60" s="27" t="n">
        <v>0</v>
      </c>
      <c r="J60" s="28" t="n">
        <v>0</v>
      </c>
      <c r="K60" s="28" t="n">
        <v>0</v>
      </c>
      <c r="L60" s="28" t="s">
        <v>38</v>
      </c>
      <c r="M60" s="27" t="s">
        <v>106</v>
      </c>
      <c r="N60" s="29" t="s">
        <v>1668</v>
      </c>
      <c r="O60" s="27" t="s">
        <v>1628</v>
      </c>
      <c r="P60" s="27" t="s">
        <v>34</v>
      </c>
      <c r="Q60" s="27" t="n">
        <v>2012</v>
      </c>
      <c r="R60" s="30" t="n">
        <v>16100000</v>
      </c>
    </row>
    <row r="61" customFormat="false" ht="75" hidden="false" customHeight="false" outlineLevel="0" collapsed="false">
      <c r="E61" s="25" t="s">
        <v>359</v>
      </c>
      <c r="F61" s="25" t="n">
        <v>7</v>
      </c>
      <c r="G61" s="26" t="n">
        <v>593.3</v>
      </c>
      <c r="H61" s="27" t="str">
        <f aca="false">CONCATENATE(F61,"-",G61)</f>
        <v>7-593.3</v>
      </c>
      <c r="I61" s="27" t="n">
        <v>0</v>
      </c>
      <c r="J61" s="28" t="n">
        <v>0</v>
      </c>
      <c r="K61" s="28" t="n">
        <v>0</v>
      </c>
      <c r="L61" s="28" t="s">
        <v>38</v>
      </c>
      <c r="M61" s="27" t="s">
        <v>106</v>
      </c>
      <c r="N61" s="29" t="s">
        <v>1669</v>
      </c>
      <c r="O61" s="27" t="s">
        <v>1618</v>
      </c>
      <c r="P61" s="27" t="s">
        <v>29</v>
      </c>
      <c r="Q61" s="27" t="n">
        <v>2011</v>
      </c>
      <c r="R61" s="30" t="n">
        <v>8657000</v>
      </c>
    </row>
    <row r="62" customFormat="false" ht="75" hidden="false" customHeight="false" outlineLevel="0" collapsed="false">
      <c r="E62" s="25" t="s">
        <v>359</v>
      </c>
      <c r="F62" s="25" t="n">
        <v>7</v>
      </c>
      <c r="G62" s="26" t="n">
        <v>593.3</v>
      </c>
      <c r="H62" s="27" t="str">
        <f aca="false">CONCATENATE(F62,"-",G62)</f>
        <v>7-593.3</v>
      </c>
      <c r="I62" s="27" t="n">
        <v>0</v>
      </c>
      <c r="J62" s="28" t="n">
        <v>0</v>
      </c>
      <c r="K62" s="28" t="n">
        <v>0</v>
      </c>
      <c r="L62" s="28" t="s">
        <v>38</v>
      </c>
      <c r="M62" s="27" t="s">
        <v>106</v>
      </c>
      <c r="N62" s="29" t="s">
        <v>1669</v>
      </c>
      <c r="O62" s="27" t="s">
        <v>1618</v>
      </c>
      <c r="P62" s="27" t="s">
        <v>33</v>
      </c>
      <c r="Q62" s="27" t="n">
        <v>2012</v>
      </c>
      <c r="R62" s="30" t="n">
        <v>3468000</v>
      </c>
    </row>
    <row r="63" customFormat="false" ht="90" hidden="false" customHeight="false" outlineLevel="0" collapsed="false">
      <c r="E63" s="25" t="s">
        <v>498</v>
      </c>
      <c r="F63" s="25" t="n">
        <v>9</v>
      </c>
      <c r="G63" s="26" t="n">
        <v>8509</v>
      </c>
      <c r="H63" s="27" t="str">
        <f aca="false">CONCATENATE(F63,"-",G63)</f>
        <v>9-8509</v>
      </c>
      <c r="I63" s="27" t="s">
        <v>1670</v>
      </c>
      <c r="J63" s="28" t="n">
        <v>0</v>
      </c>
      <c r="K63" s="28" t="n">
        <v>0</v>
      </c>
      <c r="L63" s="28" t="s">
        <v>38</v>
      </c>
      <c r="M63" s="27" t="s">
        <v>106</v>
      </c>
      <c r="N63" s="29" t="s">
        <v>1671</v>
      </c>
      <c r="O63" s="27" t="s">
        <v>1631</v>
      </c>
      <c r="P63" s="27" t="s">
        <v>41</v>
      </c>
      <c r="Q63" s="27" t="n">
        <v>2010</v>
      </c>
      <c r="R63" s="30" t="n">
        <v>950000</v>
      </c>
    </row>
    <row r="64" customFormat="false" ht="30" hidden="false" customHeight="false" outlineLevel="0" collapsed="false">
      <c r="E64" s="25" t="s">
        <v>515</v>
      </c>
      <c r="F64" s="25" t="n">
        <v>4</v>
      </c>
      <c r="G64" s="26" t="n">
        <v>153</v>
      </c>
      <c r="H64" s="27" t="str">
        <f aca="false">CONCATENATE(F64,"-",G64)</f>
        <v>4-153</v>
      </c>
      <c r="I64" s="27" t="s">
        <v>1672</v>
      </c>
      <c r="J64" s="28" t="n">
        <v>2.722</v>
      </c>
      <c r="K64" s="28" t="n">
        <v>8.019</v>
      </c>
      <c r="L64" s="28" t="s">
        <v>38</v>
      </c>
      <c r="M64" s="27" t="s">
        <v>974</v>
      </c>
      <c r="N64" s="29" t="s">
        <v>1673</v>
      </c>
      <c r="O64" s="27" t="s">
        <v>1674</v>
      </c>
      <c r="P64" s="27" t="s">
        <v>793</v>
      </c>
      <c r="Q64" s="27" t="n">
        <v>2010</v>
      </c>
      <c r="R64" s="30" t="n">
        <v>600000</v>
      </c>
    </row>
    <row r="65" customFormat="false" ht="30" hidden="false" customHeight="false" outlineLevel="0" collapsed="false">
      <c r="E65" s="25" t="s">
        <v>515</v>
      </c>
      <c r="F65" s="25" t="n">
        <v>4</v>
      </c>
      <c r="G65" s="26" t="n">
        <v>153.01</v>
      </c>
      <c r="H65" s="27" t="str">
        <f aca="false">CONCATENATE(F65,"-",G65)</f>
        <v>4-153.01</v>
      </c>
      <c r="I65" s="27" t="s">
        <v>1672</v>
      </c>
      <c r="J65" s="28" t="n">
        <v>2.722</v>
      </c>
      <c r="K65" s="28" t="n">
        <v>6.32599999999999</v>
      </c>
      <c r="L65" s="28" t="s">
        <v>38</v>
      </c>
      <c r="M65" s="27" t="s">
        <v>1290</v>
      </c>
      <c r="N65" s="29" t="s">
        <v>1675</v>
      </c>
      <c r="O65" s="27" t="s">
        <v>1618</v>
      </c>
      <c r="P65" s="27" t="s">
        <v>41</v>
      </c>
      <c r="Q65" s="27" t="n">
        <v>2012</v>
      </c>
      <c r="R65" s="30" t="n">
        <v>3100000</v>
      </c>
    </row>
    <row r="66" customFormat="false" ht="30" hidden="false" customHeight="false" outlineLevel="0" collapsed="false">
      <c r="E66" s="25" t="s">
        <v>515</v>
      </c>
      <c r="F66" s="25" t="n">
        <v>4</v>
      </c>
      <c r="G66" s="26" t="n">
        <v>153.01</v>
      </c>
      <c r="H66" s="27" t="str">
        <f aca="false">CONCATENATE(F66,"-",G66)</f>
        <v>4-153.01</v>
      </c>
      <c r="I66" s="27" t="s">
        <v>1672</v>
      </c>
      <c r="J66" s="28" t="n">
        <v>2.722</v>
      </c>
      <c r="K66" s="28" t="n">
        <v>6.32599999999999</v>
      </c>
      <c r="L66" s="28" t="s">
        <v>38</v>
      </c>
      <c r="M66" s="27" t="s">
        <v>1290</v>
      </c>
      <c r="N66" s="29" t="s">
        <v>1675</v>
      </c>
      <c r="O66" s="27" t="s">
        <v>1618</v>
      </c>
      <c r="P66" s="27" t="s">
        <v>29</v>
      </c>
      <c r="Q66" s="27" t="n">
        <v>2012</v>
      </c>
      <c r="R66" s="30" t="n">
        <v>2500000</v>
      </c>
    </row>
    <row r="67" customFormat="false" ht="30" hidden="false" customHeight="false" outlineLevel="0" collapsed="false">
      <c r="E67" s="25" t="s">
        <v>515</v>
      </c>
      <c r="F67" s="25" t="n">
        <v>4</v>
      </c>
      <c r="G67" s="26" t="n">
        <v>153.01</v>
      </c>
      <c r="H67" s="27" t="str">
        <f aca="false">CONCATENATE(F67,"-",G67)</f>
        <v>4-153.01</v>
      </c>
      <c r="I67" s="27" t="s">
        <v>1672</v>
      </c>
      <c r="J67" s="28" t="n">
        <v>2.722</v>
      </c>
      <c r="K67" s="28" t="n">
        <v>6.32599999999999</v>
      </c>
      <c r="L67" s="28" t="s">
        <v>38</v>
      </c>
      <c r="M67" s="27" t="s">
        <v>1290</v>
      </c>
      <c r="N67" s="29" t="s">
        <v>1675</v>
      </c>
      <c r="O67" s="27" t="s">
        <v>1618</v>
      </c>
      <c r="P67" s="27" t="s">
        <v>33</v>
      </c>
      <c r="Q67" s="27" t="n">
        <v>2012</v>
      </c>
      <c r="R67" s="30" t="n">
        <v>1500000</v>
      </c>
    </row>
    <row r="68" customFormat="false" ht="30" hidden="false" customHeight="false" outlineLevel="0" collapsed="false">
      <c r="E68" s="25" t="s">
        <v>515</v>
      </c>
      <c r="F68" s="25" t="n">
        <v>4</v>
      </c>
      <c r="G68" s="26" t="n">
        <v>153.05</v>
      </c>
      <c r="H68" s="27" t="str">
        <f aca="false">CONCATENATE(F68,"-",G68)</f>
        <v>4-153.05</v>
      </c>
      <c r="I68" s="27" t="s">
        <v>1672</v>
      </c>
      <c r="J68" s="28" t="n">
        <v>6.32599999999999</v>
      </c>
      <c r="K68" s="28" t="n">
        <v>8.019</v>
      </c>
      <c r="L68" s="28" t="s">
        <v>38</v>
      </c>
      <c r="M68" s="27" t="s">
        <v>1290</v>
      </c>
      <c r="N68" s="29" t="s">
        <v>1676</v>
      </c>
      <c r="O68" s="27" t="s">
        <v>1618</v>
      </c>
      <c r="P68" s="27" t="s">
        <v>41</v>
      </c>
      <c r="Q68" s="27" t="n">
        <v>2012</v>
      </c>
      <c r="R68" s="30" t="n">
        <v>1500000</v>
      </c>
    </row>
    <row r="69" customFormat="false" ht="30" hidden="false" customHeight="false" outlineLevel="0" collapsed="false">
      <c r="E69" s="25" t="s">
        <v>515</v>
      </c>
      <c r="F69" s="25" t="n">
        <v>4</v>
      </c>
      <c r="G69" s="26" t="n">
        <v>153.05</v>
      </c>
      <c r="H69" s="27" t="str">
        <f aca="false">CONCATENATE(F69,"-",G69)</f>
        <v>4-153.05</v>
      </c>
      <c r="I69" s="27" t="s">
        <v>1672</v>
      </c>
      <c r="J69" s="28" t="n">
        <v>6.32599999999999</v>
      </c>
      <c r="K69" s="28" t="n">
        <v>8.019</v>
      </c>
      <c r="L69" s="28" t="s">
        <v>38</v>
      </c>
      <c r="M69" s="27" t="s">
        <v>1290</v>
      </c>
      <c r="N69" s="29" t="s">
        <v>1676</v>
      </c>
      <c r="O69" s="27" t="s">
        <v>1618</v>
      </c>
      <c r="P69" s="27" t="s">
        <v>29</v>
      </c>
      <c r="Q69" s="27" t="n">
        <v>2012</v>
      </c>
      <c r="R69" s="30" t="n">
        <v>1500000</v>
      </c>
    </row>
    <row r="70" customFormat="false" ht="30" hidden="false" customHeight="false" outlineLevel="0" collapsed="false">
      <c r="E70" s="25" t="s">
        <v>515</v>
      </c>
      <c r="F70" s="25" t="n">
        <v>4</v>
      </c>
      <c r="G70" s="26" t="n">
        <v>153.05</v>
      </c>
      <c r="H70" s="27" t="str">
        <f aca="false">CONCATENATE(F70,"-",G70)</f>
        <v>4-153.05</v>
      </c>
      <c r="I70" s="27" t="s">
        <v>1672</v>
      </c>
      <c r="J70" s="28" t="n">
        <v>6.32599999999999</v>
      </c>
      <c r="K70" s="28" t="n">
        <v>8.019</v>
      </c>
      <c r="L70" s="28" t="s">
        <v>38</v>
      </c>
      <c r="M70" s="27" t="s">
        <v>1290</v>
      </c>
      <c r="N70" s="29" t="s">
        <v>1676</v>
      </c>
      <c r="O70" s="27" t="s">
        <v>1618</v>
      </c>
      <c r="P70" s="27" t="s">
        <v>33</v>
      </c>
      <c r="Q70" s="27" t="n">
        <v>2012</v>
      </c>
      <c r="R70" s="30" t="n">
        <v>1000000</v>
      </c>
    </row>
    <row r="71" customFormat="false" ht="75" hidden="false" customHeight="false" outlineLevel="0" collapsed="false">
      <c r="E71" s="25" t="s">
        <v>515</v>
      </c>
      <c r="F71" s="25" t="n">
        <v>4</v>
      </c>
      <c r="G71" s="26" t="n">
        <v>297.21</v>
      </c>
      <c r="H71" s="27" t="str">
        <f aca="false">CONCATENATE(F71,"-",G71)</f>
        <v>4-297.21</v>
      </c>
      <c r="I71" s="27" t="s">
        <v>1677</v>
      </c>
      <c r="J71" s="28" t="n">
        <v>0</v>
      </c>
      <c r="K71" s="28" t="n">
        <v>0</v>
      </c>
      <c r="L71" s="28" t="s">
        <v>38</v>
      </c>
      <c r="M71" s="27" t="s">
        <v>106</v>
      </c>
      <c r="N71" s="29" t="s">
        <v>1678</v>
      </c>
      <c r="O71" s="27" t="s">
        <v>1679</v>
      </c>
      <c r="P71" s="27" t="s">
        <v>34</v>
      </c>
      <c r="Q71" s="27" t="n">
        <v>2011</v>
      </c>
      <c r="R71" s="30" t="n">
        <v>9990000</v>
      </c>
    </row>
    <row r="72" customFormat="false" ht="60" hidden="false" customHeight="false" outlineLevel="0" collapsed="false">
      <c r="E72" s="25" t="s">
        <v>515</v>
      </c>
      <c r="F72" s="25" t="n">
        <v>4</v>
      </c>
      <c r="G72" s="26" t="n">
        <v>7010.5</v>
      </c>
      <c r="H72" s="27" t="str">
        <f aca="false">CONCATENATE(F72,"-",G72)</f>
        <v>4-7010.5</v>
      </c>
      <c r="I72" s="27" t="s">
        <v>1680</v>
      </c>
      <c r="J72" s="28" t="n">
        <v>0</v>
      </c>
      <c r="K72" s="28" t="n">
        <v>0</v>
      </c>
      <c r="L72" s="28" t="s">
        <v>38</v>
      </c>
      <c r="M72" s="27" t="s">
        <v>106</v>
      </c>
      <c r="N72" s="29" t="s">
        <v>1681</v>
      </c>
      <c r="O72" s="27" t="s">
        <v>1631</v>
      </c>
      <c r="P72" s="27" t="s">
        <v>34</v>
      </c>
      <c r="Q72" s="27" t="n">
        <v>2010</v>
      </c>
      <c r="R72" s="30" t="n">
        <v>17090000</v>
      </c>
    </row>
    <row r="73" customFormat="false" ht="45" hidden="false" customHeight="false" outlineLevel="0" collapsed="false">
      <c r="E73" s="25" t="s">
        <v>515</v>
      </c>
      <c r="F73" s="25" t="n">
        <v>4</v>
      </c>
      <c r="G73" s="26" t="n">
        <v>7030</v>
      </c>
      <c r="H73" s="27" t="str">
        <f aca="false">CONCATENATE(F73,"-",G73)</f>
        <v>4-7030</v>
      </c>
      <c r="I73" s="27" t="s">
        <v>1672</v>
      </c>
      <c r="J73" s="28" t="n">
        <v>1.185</v>
      </c>
      <c r="K73" s="28" t="n">
        <v>2.722</v>
      </c>
      <c r="L73" s="28" t="s">
        <v>38</v>
      </c>
      <c r="M73" s="27" t="s">
        <v>72</v>
      </c>
      <c r="N73" s="29" t="s">
        <v>1682</v>
      </c>
      <c r="O73" s="27" t="s">
        <v>1618</v>
      </c>
      <c r="P73" s="27" t="s">
        <v>34</v>
      </c>
      <c r="Q73" s="27" t="n">
        <v>2010</v>
      </c>
      <c r="R73" s="30" t="n">
        <v>11820000</v>
      </c>
    </row>
    <row r="74" customFormat="false" ht="90" hidden="false" customHeight="false" outlineLevel="0" collapsed="false">
      <c r="E74" s="25" t="s">
        <v>515</v>
      </c>
      <c r="F74" s="25" t="n">
        <v>4</v>
      </c>
      <c r="G74" s="26" t="n">
        <v>8103.1</v>
      </c>
      <c r="H74" s="27" t="str">
        <f aca="false">CONCATENATE(F74,"-",G74)</f>
        <v>4-8103.1</v>
      </c>
      <c r="I74" s="27" t="n">
        <v>0</v>
      </c>
      <c r="J74" s="28" t="n">
        <v>0</v>
      </c>
      <c r="K74" s="28" t="n">
        <v>0</v>
      </c>
      <c r="L74" s="28" t="s">
        <v>38</v>
      </c>
      <c r="M74" s="27" t="s">
        <v>106</v>
      </c>
      <c r="N74" s="29" t="s">
        <v>1683</v>
      </c>
      <c r="O74" s="27" t="s">
        <v>1679</v>
      </c>
      <c r="P74" s="27" t="s">
        <v>34</v>
      </c>
      <c r="Q74" s="27" t="n">
        <v>2011</v>
      </c>
      <c r="R74" s="30" t="n">
        <v>22500000</v>
      </c>
    </row>
    <row r="75" customFormat="false" ht="45" hidden="false" customHeight="false" outlineLevel="0" collapsed="false">
      <c r="E75" s="25" t="s">
        <v>515</v>
      </c>
      <c r="F75" s="25" t="n">
        <v>4</v>
      </c>
      <c r="G75" s="26" t="n">
        <v>8103.3</v>
      </c>
      <c r="H75" s="27" t="str">
        <f aca="false">CONCATENATE(F75,"-",G75)</f>
        <v>4-8103.3</v>
      </c>
      <c r="I75" s="27" t="n">
        <v>0</v>
      </c>
      <c r="J75" s="28" t="n">
        <v>0</v>
      </c>
      <c r="K75" s="28" t="n">
        <v>0</v>
      </c>
      <c r="L75" s="28" t="s">
        <v>38</v>
      </c>
      <c r="M75" s="27" t="s">
        <v>106</v>
      </c>
      <c r="N75" s="29" t="s">
        <v>1684</v>
      </c>
      <c r="O75" s="27" t="s">
        <v>1679</v>
      </c>
      <c r="P75" s="27" t="s">
        <v>34</v>
      </c>
      <c r="Q75" s="27" t="n">
        <v>2011</v>
      </c>
      <c r="R75" s="30" t="n">
        <v>14600000</v>
      </c>
    </row>
    <row r="76" customFormat="false" ht="45" hidden="false" customHeight="false" outlineLevel="0" collapsed="false">
      <c r="E76" s="25" t="s">
        <v>515</v>
      </c>
      <c r="F76" s="25" t="n">
        <v>4</v>
      </c>
      <c r="G76" s="26" t="n">
        <v>8103.4</v>
      </c>
      <c r="H76" s="27" t="str">
        <f aca="false">CONCATENATE(F76,"-",G76)</f>
        <v>4-8103.4</v>
      </c>
      <c r="I76" s="27" t="n">
        <v>0</v>
      </c>
      <c r="J76" s="28" t="n">
        <v>0</v>
      </c>
      <c r="K76" s="28" t="n">
        <v>0</v>
      </c>
      <c r="L76" s="28" t="s">
        <v>38</v>
      </c>
      <c r="M76" s="27" t="s">
        <v>106</v>
      </c>
      <c r="N76" s="29" t="s">
        <v>1685</v>
      </c>
      <c r="O76" s="27" t="s">
        <v>1679</v>
      </c>
      <c r="P76" s="27" t="s">
        <v>34</v>
      </c>
      <c r="Q76" s="27" t="n">
        <v>2012</v>
      </c>
      <c r="R76" s="30" t="n">
        <v>21520000</v>
      </c>
    </row>
    <row r="77" customFormat="false" ht="45" hidden="false" customHeight="false" outlineLevel="0" collapsed="false">
      <c r="E77" s="25" t="s">
        <v>515</v>
      </c>
      <c r="F77" s="25" t="n">
        <v>4</v>
      </c>
      <c r="G77" s="26" t="n">
        <v>8103.5</v>
      </c>
      <c r="H77" s="27" t="str">
        <f aca="false">CONCATENATE(F77,"-",G77)</f>
        <v>4-8103.5</v>
      </c>
      <c r="I77" s="27" t="n">
        <v>0</v>
      </c>
      <c r="J77" s="28" t="n">
        <v>0</v>
      </c>
      <c r="K77" s="28" t="n">
        <v>0</v>
      </c>
      <c r="L77" s="28" t="s">
        <v>38</v>
      </c>
      <c r="M77" s="27" t="s">
        <v>106</v>
      </c>
      <c r="N77" s="29" t="s">
        <v>1686</v>
      </c>
      <c r="O77" s="27" t="s">
        <v>1679</v>
      </c>
      <c r="P77" s="27" t="s">
        <v>29</v>
      </c>
      <c r="Q77" s="27" t="n">
        <v>2011</v>
      </c>
      <c r="R77" s="30" t="n">
        <v>6580000</v>
      </c>
    </row>
    <row r="78" customFormat="false" ht="45" hidden="false" customHeight="false" outlineLevel="0" collapsed="false">
      <c r="E78" s="25" t="s">
        <v>515</v>
      </c>
      <c r="F78" s="25" t="n">
        <v>4</v>
      </c>
      <c r="G78" s="26" t="n">
        <v>8103.5</v>
      </c>
      <c r="H78" s="27" t="str">
        <f aca="false">CONCATENATE(F78,"-",G78)</f>
        <v>4-8103.5</v>
      </c>
      <c r="I78" s="27" t="n">
        <v>0</v>
      </c>
      <c r="J78" s="28" t="n">
        <v>0</v>
      </c>
      <c r="K78" s="28" t="n">
        <v>0</v>
      </c>
      <c r="L78" s="28" t="s">
        <v>38</v>
      </c>
      <c r="M78" s="27" t="s">
        <v>106</v>
      </c>
      <c r="N78" s="29" t="s">
        <v>1686</v>
      </c>
      <c r="O78" s="27" t="s">
        <v>1679</v>
      </c>
      <c r="P78" s="27" t="s">
        <v>33</v>
      </c>
      <c r="Q78" s="27" t="n">
        <v>2011</v>
      </c>
      <c r="R78" s="30" t="n">
        <v>1300000</v>
      </c>
    </row>
    <row r="79" customFormat="false" ht="45" hidden="false" customHeight="false" outlineLevel="0" collapsed="false">
      <c r="E79" s="25" t="s">
        <v>515</v>
      </c>
      <c r="F79" s="25" t="n">
        <v>4</v>
      </c>
      <c r="G79" s="26" t="n">
        <v>8103.5</v>
      </c>
      <c r="H79" s="27" t="str">
        <f aca="false">CONCATENATE(F79,"-",G79)</f>
        <v>4-8103.5</v>
      </c>
      <c r="I79" s="27" t="n">
        <v>0</v>
      </c>
      <c r="J79" s="28" t="n">
        <v>0</v>
      </c>
      <c r="K79" s="28" t="n">
        <v>0</v>
      </c>
      <c r="L79" s="28" t="s">
        <v>38</v>
      </c>
      <c r="M79" s="27" t="s">
        <v>106</v>
      </c>
      <c r="N79" s="29" t="s">
        <v>1686</v>
      </c>
      <c r="O79" s="27" t="s">
        <v>1679</v>
      </c>
      <c r="P79" s="27" t="s">
        <v>34</v>
      </c>
      <c r="Q79" s="27" t="n">
        <v>2012</v>
      </c>
      <c r="R79" s="30" t="n">
        <v>19700000</v>
      </c>
    </row>
    <row r="80" customFormat="false" ht="90" hidden="false" customHeight="false" outlineLevel="0" collapsed="false">
      <c r="E80" s="37" t="s">
        <v>552</v>
      </c>
      <c r="F80" s="37" t="n">
        <v>2</v>
      </c>
      <c r="G80" s="38" t="n">
        <v>79.02</v>
      </c>
      <c r="H80" s="27" t="str">
        <f aca="false">CONCATENATE(F80,"-",G80)</f>
        <v>2-79.02</v>
      </c>
      <c r="I80" s="39" t="s">
        <v>1632</v>
      </c>
      <c r="J80" s="40" t="n">
        <v>5.53099999999999</v>
      </c>
      <c r="K80" s="40" t="n">
        <v>8.71</v>
      </c>
      <c r="L80" s="40" t="s">
        <v>38</v>
      </c>
      <c r="M80" s="39" t="s">
        <v>72</v>
      </c>
      <c r="N80" s="41" t="s">
        <v>1687</v>
      </c>
      <c r="O80" s="39" t="s">
        <v>1618</v>
      </c>
      <c r="P80" s="39" t="s">
        <v>41</v>
      </c>
      <c r="Q80" s="39" t="n">
        <v>2010</v>
      </c>
      <c r="R80" s="42" t="n">
        <v>1300000</v>
      </c>
    </row>
    <row r="81" customFormat="false" ht="90" hidden="false" customHeight="false" outlineLevel="0" collapsed="false">
      <c r="E81" s="37" t="s">
        <v>552</v>
      </c>
      <c r="F81" s="37" t="n">
        <v>2</v>
      </c>
      <c r="G81" s="38" t="n">
        <v>79.02</v>
      </c>
      <c r="H81" s="27" t="str">
        <f aca="false">CONCATENATE(F81,"-",G81)</f>
        <v>2-79.02</v>
      </c>
      <c r="I81" s="39" t="s">
        <v>1632</v>
      </c>
      <c r="J81" s="40" t="n">
        <v>5.53099999999999</v>
      </c>
      <c r="K81" s="40" t="n">
        <v>8.71</v>
      </c>
      <c r="L81" s="40" t="s">
        <v>38</v>
      </c>
      <c r="M81" s="39" t="s">
        <v>72</v>
      </c>
      <c r="N81" s="41" t="s">
        <v>1687</v>
      </c>
      <c r="O81" s="39" t="s">
        <v>1618</v>
      </c>
      <c r="P81" s="39" t="s">
        <v>29</v>
      </c>
      <c r="Q81" s="39" t="n">
        <v>2012</v>
      </c>
      <c r="R81" s="42" t="n">
        <v>5760000</v>
      </c>
    </row>
    <row r="82" customFormat="false" ht="90" hidden="false" customHeight="false" outlineLevel="0" collapsed="false">
      <c r="E82" s="37" t="s">
        <v>552</v>
      </c>
      <c r="F82" s="37" t="n">
        <v>2</v>
      </c>
      <c r="G82" s="38" t="n">
        <v>79.02</v>
      </c>
      <c r="H82" s="27" t="str">
        <f aca="false">CONCATENATE(F82,"-",G82)</f>
        <v>2-79.02</v>
      </c>
      <c r="I82" s="39" t="s">
        <v>1632</v>
      </c>
      <c r="J82" s="40" t="n">
        <v>5.53099999999999</v>
      </c>
      <c r="K82" s="40" t="n">
        <v>8.71</v>
      </c>
      <c r="L82" s="40" t="s">
        <v>38</v>
      </c>
      <c r="M82" s="39" t="s">
        <v>72</v>
      </c>
      <c r="N82" s="41" t="s">
        <v>1687</v>
      </c>
      <c r="O82" s="39" t="s">
        <v>1618</v>
      </c>
      <c r="P82" s="39" t="s">
        <v>33</v>
      </c>
      <c r="Q82" s="39" t="n">
        <v>2012</v>
      </c>
      <c r="R82" s="42" t="n">
        <v>4880000</v>
      </c>
    </row>
    <row r="83" customFormat="false" ht="45" hidden="false" customHeight="false" outlineLevel="0" collapsed="false">
      <c r="E83" s="37" t="s">
        <v>552</v>
      </c>
      <c r="F83" s="37" t="n">
        <v>2</v>
      </c>
      <c r="G83" s="38" t="n">
        <v>79.1</v>
      </c>
      <c r="H83" s="27" t="str">
        <f aca="false">CONCATENATE(F83,"-",G83)</f>
        <v>2-79.1</v>
      </c>
      <c r="I83" s="39" t="s">
        <v>1632</v>
      </c>
      <c r="J83" s="40" t="n">
        <v>0</v>
      </c>
      <c r="K83" s="40" t="n">
        <v>0</v>
      </c>
      <c r="L83" s="40" t="s">
        <v>38</v>
      </c>
      <c r="M83" s="39" t="s">
        <v>106</v>
      </c>
      <c r="N83" s="41" t="s">
        <v>1688</v>
      </c>
      <c r="O83" s="39" t="s">
        <v>1618</v>
      </c>
      <c r="P83" s="39" t="s">
        <v>41</v>
      </c>
      <c r="Q83" s="39" t="n">
        <v>2010</v>
      </c>
      <c r="R83" s="42" t="n">
        <v>1630000</v>
      </c>
    </row>
    <row r="84" customFormat="false" ht="45" hidden="false" customHeight="false" outlineLevel="0" collapsed="false">
      <c r="E84" s="37" t="s">
        <v>552</v>
      </c>
      <c r="F84" s="37" t="n">
        <v>2</v>
      </c>
      <c r="G84" s="38" t="n">
        <v>79.1</v>
      </c>
      <c r="H84" s="27" t="str">
        <f aca="false">CONCATENATE(F84,"-",G84)</f>
        <v>2-79.1</v>
      </c>
      <c r="I84" s="39" t="s">
        <v>1632</v>
      </c>
      <c r="J84" s="40" t="n">
        <v>0</v>
      </c>
      <c r="K84" s="40" t="n">
        <v>0</v>
      </c>
      <c r="L84" s="40" t="s">
        <v>38</v>
      </c>
      <c r="M84" s="39" t="s">
        <v>106</v>
      </c>
      <c r="N84" s="41" t="s">
        <v>1688</v>
      </c>
      <c r="O84" s="39" t="s">
        <v>1618</v>
      </c>
      <c r="P84" s="39" t="s">
        <v>29</v>
      </c>
      <c r="Q84" s="39" t="n">
        <v>2012</v>
      </c>
      <c r="R84" s="42" t="n">
        <v>3840000</v>
      </c>
    </row>
    <row r="85" customFormat="false" ht="45" hidden="false" customHeight="false" outlineLevel="0" collapsed="false">
      <c r="E85" s="37" t="s">
        <v>552</v>
      </c>
      <c r="F85" s="37" t="n">
        <v>2</v>
      </c>
      <c r="G85" s="38" t="n">
        <v>79.1</v>
      </c>
      <c r="H85" s="27" t="str">
        <f aca="false">CONCATENATE(F85,"-",G85)</f>
        <v>2-79.1</v>
      </c>
      <c r="I85" s="39" t="s">
        <v>1632</v>
      </c>
      <c r="J85" s="40" t="n">
        <v>0</v>
      </c>
      <c r="K85" s="40" t="n">
        <v>0</v>
      </c>
      <c r="L85" s="40" t="s">
        <v>38</v>
      </c>
      <c r="M85" s="39" t="s">
        <v>106</v>
      </c>
      <c r="N85" s="41" t="s">
        <v>1688</v>
      </c>
      <c r="O85" s="39" t="s">
        <v>1618</v>
      </c>
      <c r="P85" s="39" t="s">
        <v>33</v>
      </c>
      <c r="Q85" s="39" t="n">
        <v>2012</v>
      </c>
      <c r="R85" s="42" t="n">
        <v>1960000</v>
      </c>
    </row>
    <row r="86" customFormat="false" ht="60" hidden="false" customHeight="false" outlineLevel="0" collapsed="false">
      <c r="E86" s="25" t="s">
        <v>618</v>
      </c>
      <c r="F86" s="25" t="n">
        <v>5</v>
      </c>
      <c r="G86" s="26" t="n">
        <v>247.2</v>
      </c>
      <c r="H86" s="27" t="str">
        <f aca="false">CONCATENATE(F86,"-",G86)</f>
        <v>5-247.2</v>
      </c>
      <c r="I86" s="27" t="s">
        <v>1689</v>
      </c>
      <c r="J86" s="28" t="n">
        <v>0</v>
      </c>
      <c r="K86" s="28" t="n">
        <v>1.873</v>
      </c>
      <c r="L86" s="28" t="s">
        <v>38</v>
      </c>
      <c r="M86" s="27" t="s">
        <v>54</v>
      </c>
      <c r="N86" s="29" t="s">
        <v>1690</v>
      </c>
      <c r="O86" s="27" t="s">
        <v>1631</v>
      </c>
      <c r="P86" s="27" t="s">
        <v>29</v>
      </c>
      <c r="Q86" s="27" t="n">
        <v>2010</v>
      </c>
      <c r="R86" s="30" t="n">
        <v>10230000</v>
      </c>
    </row>
    <row r="87" customFormat="false" ht="60" hidden="false" customHeight="false" outlineLevel="0" collapsed="false">
      <c r="E87" s="25" t="s">
        <v>618</v>
      </c>
      <c r="F87" s="25" t="n">
        <v>5</v>
      </c>
      <c r="G87" s="26" t="n">
        <v>247.2</v>
      </c>
      <c r="H87" s="27" t="str">
        <f aca="false">CONCATENATE(F87,"-",G87)</f>
        <v>5-247.2</v>
      </c>
      <c r="I87" s="27" t="s">
        <v>1689</v>
      </c>
      <c r="J87" s="28" t="n">
        <v>0</v>
      </c>
      <c r="K87" s="28" t="n">
        <v>1.873</v>
      </c>
      <c r="L87" s="28" t="s">
        <v>38</v>
      </c>
      <c r="M87" s="27" t="s">
        <v>54</v>
      </c>
      <c r="N87" s="29" t="s">
        <v>1690</v>
      </c>
      <c r="O87" s="27" t="s">
        <v>1618</v>
      </c>
      <c r="P87" s="27" t="s">
        <v>33</v>
      </c>
      <c r="Q87" s="27" t="n">
        <v>2010</v>
      </c>
      <c r="R87" s="30" t="n">
        <v>8860000</v>
      </c>
    </row>
    <row r="88" customFormat="false" ht="60" hidden="false" customHeight="false" outlineLevel="0" collapsed="false">
      <c r="E88" s="25" t="s">
        <v>618</v>
      </c>
      <c r="F88" s="25" t="n">
        <v>5</v>
      </c>
      <c r="G88" s="26" t="n">
        <v>247.2</v>
      </c>
      <c r="H88" s="27" t="str">
        <f aca="false">CONCATENATE(F88,"-",G88)</f>
        <v>5-247.2</v>
      </c>
      <c r="I88" s="27" t="s">
        <v>1689</v>
      </c>
      <c r="J88" s="28" t="n">
        <v>0</v>
      </c>
      <c r="K88" s="28" t="n">
        <v>1.873</v>
      </c>
      <c r="L88" s="28" t="s">
        <v>38</v>
      </c>
      <c r="M88" s="27" t="s">
        <v>54</v>
      </c>
      <c r="N88" s="29" t="s">
        <v>1690</v>
      </c>
      <c r="O88" s="27" t="s">
        <v>1618</v>
      </c>
      <c r="P88" s="27" t="s">
        <v>34</v>
      </c>
      <c r="Q88" s="27" t="n">
        <v>2012</v>
      </c>
      <c r="R88" s="30" t="n">
        <v>11100000</v>
      </c>
    </row>
    <row r="89" customFormat="false" ht="60" hidden="false" customHeight="false" outlineLevel="0" collapsed="false">
      <c r="E89" s="25" t="s">
        <v>618</v>
      </c>
      <c r="F89" s="25" t="n">
        <v>5</v>
      </c>
      <c r="G89" s="26" t="n">
        <v>247.5</v>
      </c>
      <c r="H89" s="27" t="str">
        <f aca="false">CONCATENATE(F89,"-",G89)</f>
        <v>5-247.5</v>
      </c>
      <c r="I89" s="27" t="s">
        <v>1689</v>
      </c>
      <c r="J89" s="28" t="n">
        <v>1.873</v>
      </c>
      <c r="K89" s="28" t="n">
        <v>2.83999999999999</v>
      </c>
      <c r="L89" s="28" t="s">
        <v>38</v>
      </c>
      <c r="M89" s="27" t="s">
        <v>199</v>
      </c>
      <c r="N89" s="29" t="s">
        <v>1691</v>
      </c>
      <c r="O89" s="27" t="s">
        <v>1618</v>
      </c>
      <c r="P89" s="27" t="s">
        <v>29</v>
      </c>
      <c r="Q89" s="27" t="n">
        <v>2010</v>
      </c>
      <c r="R89" s="30" t="n">
        <v>3350000</v>
      </c>
    </row>
    <row r="90" customFormat="false" ht="60" hidden="false" customHeight="false" outlineLevel="0" collapsed="false">
      <c r="E90" s="25" t="s">
        <v>618</v>
      </c>
      <c r="F90" s="25" t="n">
        <v>5</v>
      </c>
      <c r="G90" s="26" t="n">
        <v>247.5</v>
      </c>
      <c r="H90" s="27" t="str">
        <f aca="false">CONCATENATE(F90,"-",G90)</f>
        <v>5-247.5</v>
      </c>
      <c r="I90" s="27" t="s">
        <v>1689</v>
      </c>
      <c r="J90" s="28" t="n">
        <v>1.873</v>
      </c>
      <c r="K90" s="28" t="n">
        <v>2.83999999999999</v>
      </c>
      <c r="L90" s="28" t="s">
        <v>38</v>
      </c>
      <c r="M90" s="27" t="s">
        <v>199</v>
      </c>
      <c r="N90" s="29" t="s">
        <v>1691</v>
      </c>
      <c r="O90" s="27" t="s">
        <v>1618</v>
      </c>
      <c r="P90" s="27" t="s">
        <v>33</v>
      </c>
      <c r="Q90" s="27" t="n">
        <v>2010</v>
      </c>
      <c r="R90" s="30" t="n">
        <v>1000000</v>
      </c>
    </row>
    <row r="91" customFormat="false" ht="60" hidden="false" customHeight="false" outlineLevel="0" collapsed="false">
      <c r="E91" s="25" t="s">
        <v>618</v>
      </c>
      <c r="F91" s="25" t="n">
        <v>5</v>
      </c>
      <c r="G91" s="26" t="n">
        <v>247.5</v>
      </c>
      <c r="H91" s="27" t="str">
        <f aca="false">CONCATENATE(F91,"-",G91)</f>
        <v>5-247.5</v>
      </c>
      <c r="I91" s="27" t="s">
        <v>1689</v>
      </c>
      <c r="J91" s="28" t="n">
        <v>1.873</v>
      </c>
      <c r="K91" s="28" t="n">
        <v>2.83999999999999</v>
      </c>
      <c r="L91" s="28" t="s">
        <v>38</v>
      </c>
      <c r="M91" s="27" t="s">
        <v>199</v>
      </c>
      <c r="N91" s="29" t="s">
        <v>1691</v>
      </c>
      <c r="O91" s="27" t="s">
        <v>1618</v>
      </c>
      <c r="P91" s="27" t="s">
        <v>34</v>
      </c>
      <c r="Q91" s="27" t="n">
        <v>2012</v>
      </c>
      <c r="R91" s="30" t="n">
        <v>7250000</v>
      </c>
    </row>
    <row r="92" customFormat="false" ht="60" hidden="false" customHeight="false" outlineLevel="0" collapsed="false">
      <c r="E92" s="25" t="s">
        <v>618</v>
      </c>
      <c r="F92" s="25" t="n">
        <v>5</v>
      </c>
      <c r="G92" s="26" t="n">
        <v>247.7</v>
      </c>
      <c r="H92" s="27" t="str">
        <f aca="false">CONCATENATE(F92,"-",G92)</f>
        <v>5-247.7</v>
      </c>
      <c r="I92" s="27" t="s">
        <v>1689</v>
      </c>
      <c r="J92" s="28" t="n">
        <v>2.83999999999999</v>
      </c>
      <c r="K92" s="28" t="n">
        <v>3.6</v>
      </c>
      <c r="L92" s="28" t="s">
        <v>38</v>
      </c>
      <c r="M92" s="27" t="s">
        <v>199</v>
      </c>
      <c r="N92" s="29" t="s">
        <v>1692</v>
      </c>
      <c r="O92" s="27" t="s">
        <v>1631</v>
      </c>
      <c r="P92" s="27" t="s">
        <v>29</v>
      </c>
      <c r="Q92" s="27" t="n">
        <v>2010</v>
      </c>
      <c r="R92" s="30" t="n">
        <v>2700000</v>
      </c>
    </row>
    <row r="93" customFormat="false" ht="60" hidden="false" customHeight="false" outlineLevel="0" collapsed="false">
      <c r="E93" s="25" t="s">
        <v>618</v>
      </c>
      <c r="F93" s="25" t="n">
        <v>5</v>
      </c>
      <c r="G93" s="26" t="n">
        <v>247.7</v>
      </c>
      <c r="H93" s="27" t="str">
        <f aca="false">CONCATENATE(F93,"-",G93)</f>
        <v>5-247.7</v>
      </c>
      <c r="I93" s="27" t="s">
        <v>1689</v>
      </c>
      <c r="J93" s="28" t="n">
        <v>2.83999999999999</v>
      </c>
      <c r="K93" s="28" t="n">
        <v>3.6</v>
      </c>
      <c r="L93" s="28" t="s">
        <v>38</v>
      </c>
      <c r="M93" s="27" t="s">
        <v>199</v>
      </c>
      <c r="N93" s="29" t="s">
        <v>1692</v>
      </c>
      <c r="O93" s="27" t="s">
        <v>1631</v>
      </c>
      <c r="P93" s="27" t="s">
        <v>33</v>
      </c>
      <c r="Q93" s="27" t="n">
        <v>2010</v>
      </c>
      <c r="R93" s="30" t="n">
        <v>2300000</v>
      </c>
    </row>
    <row r="94" customFormat="false" ht="60" hidden="false" customHeight="false" outlineLevel="0" collapsed="false">
      <c r="E94" s="25" t="s">
        <v>618</v>
      </c>
      <c r="F94" s="25" t="n">
        <v>5</v>
      </c>
      <c r="G94" s="26" t="n">
        <v>247.7</v>
      </c>
      <c r="H94" s="27" t="str">
        <f aca="false">CONCATENATE(F94,"-",G94)</f>
        <v>5-247.7</v>
      </c>
      <c r="I94" s="27" t="s">
        <v>1689</v>
      </c>
      <c r="J94" s="28" t="n">
        <v>2.83999999999999</v>
      </c>
      <c r="K94" s="28" t="n">
        <v>3.6</v>
      </c>
      <c r="L94" s="28" t="s">
        <v>38</v>
      </c>
      <c r="M94" s="27" t="s">
        <v>199</v>
      </c>
      <c r="N94" s="29" t="s">
        <v>1692</v>
      </c>
      <c r="O94" s="27" t="s">
        <v>1631</v>
      </c>
      <c r="P94" s="27" t="s">
        <v>34</v>
      </c>
      <c r="Q94" s="27" t="n">
        <v>2012</v>
      </c>
      <c r="R94" s="30" t="n">
        <v>4560000</v>
      </c>
    </row>
    <row r="95" customFormat="false" ht="105" hidden="false" customHeight="false" outlineLevel="0" collapsed="false">
      <c r="E95" s="25" t="s">
        <v>618</v>
      </c>
      <c r="F95" s="25" t="n">
        <v>5</v>
      </c>
      <c r="G95" s="26" t="n">
        <v>320.2</v>
      </c>
      <c r="H95" s="27" t="str">
        <f aca="false">CONCATENATE(F95,"-",G95)</f>
        <v>5-320.2</v>
      </c>
      <c r="I95" s="27" t="s">
        <v>1693</v>
      </c>
      <c r="J95" s="28" t="n">
        <v>4.03</v>
      </c>
      <c r="K95" s="28" t="n">
        <v>4.41999999999999</v>
      </c>
      <c r="L95" s="28" t="s">
        <v>26</v>
      </c>
      <c r="M95" s="27" t="s">
        <v>67</v>
      </c>
      <c r="N95" s="29" t="s">
        <v>1694</v>
      </c>
      <c r="O95" s="27" t="s">
        <v>1618</v>
      </c>
      <c r="P95" s="27" t="s">
        <v>34</v>
      </c>
      <c r="Q95" s="27" t="n">
        <v>2010</v>
      </c>
      <c r="R95" s="30" t="n">
        <v>6500000</v>
      </c>
    </row>
    <row r="96" customFormat="false" ht="135" hidden="false" customHeight="false" outlineLevel="0" collapsed="false">
      <c r="E96" s="25" t="s">
        <v>618</v>
      </c>
      <c r="F96" s="25" t="n">
        <v>5</v>
      </c>
      <c r="G96" s="26" t="n">
        <v>320.4</v>
      </c>
      <c r="H96" s="27" t="str">
        <f aca="false">CONCATENATE(F96,"-",G96)</f>
        <v>5-320.4</v>
      </c>
      <c r="I96" s="27" t="s">
        <v>1693</v>
      </c>
      <c r="J96" s="28" t="n">
        <v>5.18499999999999</v>
      </c>
      <c r="K96" s="28" t="n">
        <v>5.639</v>
      </c>
      <c r="L96" s="28" t="s">
        <v>38</v>
      </c>
      <c r="M96" s="27" t="s">
        <v>199</v>
      </c>
      <c r="N96" s="29" t="s">
        <v>1695</v>
      </c>
      <c r="O96" s="27" t="s">
        <v>1631</v>
      </c>
      <c r="P96" s="27" t="s">
        <v>34</v>
      </c>
      <c r="Q96" s="27" t="n">
        <v>2010</v>
      </c>
      <c r="R96" s="30" t="n">
        <v>1460000</v>
      </c>
    </row>
    <row r="97" customFormat="false" ht="75" hidden="false" customHeight="false" outlineLevel="0" collapsed="false">
      <c r="E97" s="25" t="s">
        <v>618</v>
      </c>
      <c r="F97" s="25" t="n">
        <v>5</v>
      </c>
      <c r="G97" s="26" t="n">
        <v>323.01</v>
      </c>
      <c r="H97" s="27" t="str">
        <f aca="false">CONCATENATE(F97,"-",G97)</f>
        <v>5-323.01</v>
      </c>
      <c r="I97" s="27" t="s">
        <v>1696</v>
      </c>
      <c r="J97" s="28" t="n">
        <v>0.54</v>
      </c>
      <c r="K97" s="28" t="n">
        <v>3.148</v>
      </c>
      <c r="L97" s="28" t="s">
        <v>38</v>
      </c>
      <c r="M97" s="27" t="s">
        <v>54</v>
      </c>
      <c r="N97" s="29" t="s">
        <v>1697</v>
      </c>
      <c r="O97" s="27" t="s">
        <v>1628</v>
      </c>
      <c r="P97" s="27" t="s">
        <v>29</v>
      </c>
      <c r="Q97" s="27" t="n">
        <v>2012</v>
      </c>
      <c r="R97" s="30" t="n">
        <v>10480000</v>
      </c>
    </row>
    <row r="98" customFormat="false" ht="75" hidden="false" customHeight="false" outlineLevel="0" collapsed="false">
      <c r="E98" s="25" t="s">
        <v>618</v>
      </c>
      <c r="F98" s="25" t="n">
        <v>5</v>
      </c>
      <c r="G98" s="26" t="n">
        <v>323.01</v>
      </c>
      <c r="H98" s="27" t="str">
        <f aca="false">CONCATENATE(F98,"-",G98)</f>
        <v>5-323.01</v>
      </c>
      <c r="I98" s="27" t="s">
        <v>1696</v>
      </c>
      <c r="J98" s="28" t="n">
        <v>0.54</v>
      </c>
      <c r="K98" s="28" t="n">
        <v>3.148</v>
      </c>
      <c r="L98" s="28" t="s">
        <v>38</v>
      </c>
      <c r="M98" s="27" t="s">
        <v>54</v>
      </c>
      <c r="N98" s="29" t="s">
        <v>1697</v>
      </c>
      <c r="O98" s="27" t="s">
        <v>1628</v>
      </c>
      <c r="P98" s="27" t="s">
        <v>33</v>
      </c>
      <c r="Q98" s="27" t="n">
        <v>2012</v>
      </c>
      <c r="R98" s="30" t="n">
        <v>3940000</v>
      </c>
    </row>
    <row r="99" customFormat="false" ht="75" hidden="false" customHeight="false" outlineLevel="0" collapsed="false">
      <c r="E99" s="25" t="s">
        <v>618</v>
      </c>
      <c r="F99" s="25" t="n">
        <v>5</v>
      </c>
      <c r="G99" s="26" t="n">
        <v>344.01</v>
      </c>
      <c r="H99" s="27" t="str">
        <f aca="false">CONCATENATE(F99,"-",G99)</f>
        <v>5-344.01</v>
      </c>
      <c r="I99" s="27" t="s">
        <v>1698</v>
      </c>
      <c r="J99" s="28" t="n">
        <v>11.89</v>
      </c>
      <c r="K99" s="28" t="n">
        <v>13.503</v>
      </c>
      <c r="L99" s="28" t="s">
        <v>38</v>
      </c>
      <c r="M99" s="27" t="s">
        <v>72</v>
      </c>
      <c r="N99" s="29" t="s">
        <v>1699</v>
      </c>
      <c r="O99" s="27" t="s">
        <v>1618</v>
      </c>
      <c r="P99" s="27" t="s">
        <v>29</v>
      </c>
      <c r="Q99" s="27" t="n">
        <v>2010</v>
      </c>
      <c r="R99" s="30" t="n">
        <v>1680000</v>
      </c>
    </row>
    <row r="100" customFormat="false" ht="75" hidden="false" customHeight="false" outlineLevel="0" collapsed="false">
      <c r="E100" s="25" t="s">
        <v>618</v>
      </c>
      <c r="F100" s="25" t="n">
        <v>5</v>
      </c>
      <c r="G100" s="26" t="n">
        <v>344.01</v>
      </c>
      <c r="H100" s="27" t="str">
        <f aca="false">CONCATENATE(F100,"-",G100)</f>
        <v>5-344.01</v>
      </c>
      <c r="I100" s="27" t="s">
        <v>1698</v>
      </c>
      <c r="J100" s="28" t="n">
        <v>11.89</v>
      </c>
      <c r="K100" s="28" t="n">
        <v>13.503</v>
      </c>
      <c r="L100" s="28" t="s">
        <v>38</v>
      </c>
      <c r="M100" s="27" t="s">
        <v>72</v>
      </c>
      <c r="N100" s="29" t="s">
        <v>1699</v>
      </c>
      <c r="O100" s="27" t="s">
        <v>1618</v>
      </c>
      <c r="P100" s="27" t="s">
        <v>33</v>
      </c>
      <c r="Q100" s="27" t="n">
        <v>2010</v>
      </c>
      <c r="R100" s="30" t="n">
        <v>1670000</v>
      </c>
    </row>
    <row r="101" customFormat="false" ht="75" hidden="false" customHeight="false" outlineLevel="0" collapsed="false">
      <c r="E101" s="25" t="s">
        <v>618</v>
      </c>
      <c r="F101" s="25" t="n">
        <v>5</v>
      </c>
      <c r="G101" s="26" t="n">
        <v>344.01</v>
      </c>
      <c r="H101" s="27" t="str">
        <f aca="false">CONCATENATE(F101,"-",G101)</f>
        <v>5-344.01</v>
      </c>
      <c r="I101" s="27" t="s">
        <v>1698</v>
      </c>
      <c r="J101" s="28" t="n">
        <v>11.89</v>
      </c>
      <c r="K101" s="28" t="n">
        <v>13.503</v>
      </c>
      <c r="L101" s="28" t="s">
        <v>38</v>
      </c>
      <c r="M101" s="27" t="s">
        <v>72</v>
      </c>
      <c r="N101" s="29" t="s">
        <v>1699</v>
      </c>
      <c r="O101" s="27" t="s">
        <v>1618</v>
      </c>
      <c r="P101" s="27" t="s">
        <v>34</v>
      </c>
      <c r="Q101" s="27" t="n">
        <v>2012</v>
      </c>
      <c r="R101" s="30" t="n">
        <v>3960000</v>
      </c>
    </row>
    <row r="102" customFormat="false" ht="105" hidden="false" customHeight="false" outlineLevel="0" collapsed="false">
      <c r="E102" s="25" t="s">
        <v>618</v>
      </c>
      <c r="F102" s="25" t="n">
        <v>5</v>
      </c>
      <c r="G102" s="26" t="n">
        <v>344.03</v>
      </c>
      <c r="H102" s="27" t="str">
        <f aca="false">CONCATENATE(F102,"-",G102)</f>
        <v>5-344.03</v>
      </c>
      <c r="I102" s="27" t="s">
        <v>1698</v>
      </c>
      <c r="J102" s="28" t="n">
        <v>13.4529999999999</v>
      </c>
      <c r="K102" s="28" t="n">
        <v>13.553</v>
      </c>
      <c r="L102" s="28" t="s">
        <v>38</v>
      </c>
      <c r="M102" s="27" t="s">
        <v>72</v>
      </c>
      <c r="N102" s="29" t="s">
        <v>1700</v>
      </c>
      <c r="O102" s="27" t="s">
        <v>1618</v>
      </c>
      <c r="P102" s="27" t="s">
        <v>34</v>
      </c>
      <c r="Q102" s="27" t="n">
        <v>2010</v>
      </c>
      <c r="R102" s="30" t="n">
        <v>700000</v>
      </c>
    </row>
    <row r="103" customFormat="false" ht="90" hidden="false" customHeight="false" outlineLevel="0" collapsed="false">
      <c r="E103" s="25" t="s">
        <v>618</v>
      </c>
      <c r="F103" s="25" t="n">
        <v>5</v>
      </c>
      <c r="G103" s="26" t="n">
        <v>508.1</v>
      </c>
      <c r="H103" s="27" t="str">
        <f aca="false">CONCATENATE(F103,"-",G103)</f>
        <v>5-508.1</v>
      </c>
      <c r="I103" s="27" t="n">
        <v>0</v>
      </c>
      <c r="J103" s="28" t="n">
        <v>0</v>
      </c>
      <c r="K103" s="28" t="n">
        <v>0</v>
      </c>
      <c r="L103" s="28" t="s">
        <v>26</v>
      </c>
      <c r="M103" s="27" t="s">
        <v>114</v>
      </c>
      <c r="N103" s="29" t="s">
        <v>1701</v>
      </c>
      <c r="O103" s="27" t="s">
        <v>1628</v>
      </c>
      <c r="P103" s="27" t="s">
        <v>34</v>
      </c>
      <c r="Q103" s="27" t="n">
        <v>2012</v>
      </c>
      <c r="R103" s="30" t="n">
        <v>12000000</v>
      </c>
    </row>
    <row r="104" customFormat="false" ht="60" hidden="false" customHeight="false" outlineLevel="0" collapsed="false">
      <c r="E104" s="25" t="s">
        <v>618</v>
      </c>
      <c r="F104" s="25" t="n">
        <v>5</v>
      </c>
      <c r="G104" s="26" t="n">
        <v>8010</v>
      </c>
      <c r="H104" s="27" t="str">
        <f aca="false">CONCATENATE(F104,"-",G104)</f>
        <v>5-8010</v>
      </c>
      <c r="I104" s="27" t="s">
        <v>1689</v>
      </c>
      <c r="J104" s="28" t="n">
        <v>0</v>
      </c>
      <c r="K104" s="28" t="n">
        <v>3.54199999999999</v>
      </c>
      <c r="L104" s="28" t="s">
        <v>38</v>
      </c>
      <c r="M104" s="27" t="s">
        <v>54</v>
      </c>
      <c r="N104" s="29" t="s">
        <v>1702</v>
      </c>
      <c r="O104" s="27" t="s">
        <v>1618</v>
      </c>
      <c r="P104" s="27" t="s">
        <v>29</v>
      </c>
      <c r="Q104" s="27" t="n">
        <v>2010</v>
      </c>
      <c r="R104" s="30" t="n">
        <v>4635000</v>
      </c>
    </row>
    <row r="105" customFormat="false" ht="75" hidden="false" customHeight="false" outlineLevel="0" collapsed="false">
      <c r="E105" s="25" t="s">
        <v>618</v>
      </c>
      <c r="F105" s="25" t="n">
        <v>5</v>
      </c>
      <c r="G105" s="26" t="n">
        <v>8408</v>
      </c>
      <c r="H105" s="27" t="str">
        <f aca="false">CONCATENATE(F105,"-",G105)</f>
        <v>5-8408</v>
      </c>
      <c r="I105" s="27" t="s">
        <v>1696</v>
      </c>
      <c r="J105" s="28" t="n">
        <v>0.54</v>
      </c>
      <c r="K105" s="28" t="n">
        <v>3.13899999999999</v>
      </c>
      <c r="L105" s="28" t="s">
        <v>38</v>
      </c>
      <c r="M105" s="27" t="s">
        <v>199</v>
      </c>
      <c r="N105" s="29" t="s">
        <v>1703</v>
      </c>
      <c r="O105" s="27" t="s">
        <v>1618</v>
      </c>
      <c r="P105" s="27" t="s">
        <v>29</v>
      </c>
      <c r="Q105" s="27" t="n">
        <v>2010</v>
      </c>
      <c r="R105" s="30" t="n">
        <v>3200000</v>
      </c>
    </row>
    <row r="106" customFormat="false" ht="75" hidden="false" customHeight="false" outlineLevel="0" collapsed="false">
      <c r="E106" s="25" t="s">
        <v>618</v>
      </c>
      <c r="F106" s="25" t="n">
        <v>5</v>
      </c>
      <c r="G106" s="26" t="n">
        <v>8408</v>
      </c>
      <c r="H106" s="27" t="str">
        <f aca="false">CONCATENATE(F106,"-",G106)</f>
        <v>5-8408</v>
      </c>
      <c r="I106" s="27" t="s">
        <v>1696</v>
      </c>
      <c r="J106" s="28" t="n">
        <v>0.54</v>
      </c>
      <c r="K106" s="28" t="n">
        <v>3.13899999999999</v>
      </c>
      <c r="L106" s="28" t="s">
        <v>38</v>
      </c>
      <c r="M106" s="27" t="s">
        <v>199</v>
      </c>
      <c r="N106" s="29" t="s">
        <v>1703</v>
      </c>
      <c r="O106" s="27" t="s">
        <v>1618</v>
      </c>
      <c r="P106" s="27" t="s">
        <v>33</v>
      </c>
      <c r="Q106" s="27" t="n">
        <v>2011</v>
      </c>
      <c r="R106" s="30" t="n">
        <v>3500000</v>
      </c>
    </row>
    <row r="107" customFormat="false" ht="75" hidden="false" customHeight="false" outlineLevel="0" collapsed="false">
      <c r="E107" s="25" t="s">
        <v>618</v>
      </c>
      <c r="F107" s="25" t="n">
        <v>5</v>
      </c>
      <c r="G107" s="26" t="n">
        <v>8408</v>
      </c>
      <c r="H107" s="27" t="str">
        <f aca="false">CONCATENATE(F107,"-",G107)</f>
        <v>5-8408</v>
      </c>
      <c r="I107" s="27" t="s">
        <v>1696</v>
      </c>
      <c r="J107" s="28" t="n">
        <v>0.54</v>
      </c>
      <c r="K107" s="28" t="n">
        <v>3.13899999999999</v>
      </c>
      <c r="L107" s="28" t="s">
        <v>38</v>
      </c>
      <c r="M107" s="27" t="s">
        <v>199</v>
      </c>
      <c r="N107" s="29" t="s">
        <v>1703</v>
      </c>
      <c r="O107" s="27" t="s">
        <v>1618</v>
      </c>
      <c r="P107" s="27" t="s">
        <v>34</v>
      </c>
      <c r="Q107" s="27" t="n">
        <v>2012</v>
      </c>
      <c r="R107" s="30" t="n">
        <v>10000000</v>
      </c>
    </row>
    <row r="108" customFormat="false" ht="105" hidden="false" customHeight="false" outlineLevel="0" collapsed="false">
      <c r="E108" s="25" t="s">
        <v>618</v>
      </c>
      <c r="F108" s="25" t="n">
        <v>5</v>
      </c>
      <c r="G108" s="26" t="n">
        <v>8414</v>
      </c>
      <c r="H108" s="27" t="str">
        <f aca="false">CONCATENATE(F108,"-",G108)</f>
        <v>5-8414</v>
      </c>
      <c r="I108" s="27" t="s">
        <v>1704</v>
      </c>
      <c r="J108" s="28" t="n">
        <v>0</v>
      </c>
      <c r="K108" s="28" t="n">
        <v>0</v>
      </c>
      <c r="L108" s="28" t="s">
        <v>38</v>
      </c>
      <c r="M108" s="27" t="s">
        <v>313</v>
      </c>
      <c r="N108" s="29" t="s">
        <v>1705</v>
      </c>
      <c r="O108" s="27" t="s">
        <v>1634</v>
      </c>
      <c r="P108" s="27" t="s">
        <v>34</v>
      </c>
      <c r="Q108" s="27" t="n">
        <v>2011</v>
      </c>
      <c r="R108" s="30" t="n">
        <v>3000000</v>
      </c>
    </row>
    <row r="109" customFormat="false" ht="75" hidden="false" customHeight="false" outlineLevel="0" collapsed="false">
      <c r="E109" s="25" t="s">
        <v>618</v>
      </c>
      <c r="F109" s="25" t="n">
        <v>5</v>
      </c>
      <c r="G109" s="26" t="n">
        <v>8502</v>
      </c>
      <c r="H109" s="27" t="str">
        <f aca="false">CONCATENATE(F109,"-",G109)</f>
        <v>5-8502</v>
      </c>
      <c r="I109" s="27" t="s">
        <v>1706</v>
      </c>
      <c r="J109" s="28" t="n">
        <v>0.614999999999999</v>
      </c>
      <c r="K109" s="28" t="n">
        <v>2.669</v>
      </c>
      <c r="L109" s="28" t="s">
        <v>38</v>
      </c>
      <c r="M109" s="27" t="s">
        <v>54</v>
      </c>
      <c r="N109" s="29" t="s">
        <v>1707</v>
      </c>
      <c r="O109" s="27" t="s">
        <v>1618</v>
      </c>
      <c r="P109" s="27" t="s">
        <v>41</v>
      </c>
      <c r="Q109" s="27" t="n">
        <v>2010</v>
      </c>
      <c r="R109" s="30" t="n">
        <v>1350000</v>
      </c>
    </row>
    <row r="110" customFormat="false" ht="60" hidden="false" customHeight="false" outlineLevel="0" collapsed="false">
      <c r="E110" s="25" t="s">
        <v>618</v>
      </c>
      <c r="F110" s="25" t="n">
        <v>5</v>
      </c>
      <c r="G110" s="26" t="n">
        <v>8503</v>
      </c>
      <c r="H110" s="27" t="str">
        <f aca="false">CONCATENATE(F110,"-",G110)</f>
        <v>5-8503</v>
      </c>
      <c r="I110" s="27" t="s">
        <v>1708</v>
      </c>
      <c r="J110" s="28" t="n">
        <v>0</v>
      </c>
      <c r="K110" s="28" t="n">
        <v>1.36</v>
      </c>
      <c r="L110" s="28" t="s">
        <v>38</v>
      </c>
      <c r="M110" s="27" t="s">
        <v>54</v>
      </c>
      <c r="N110" s="29" t="s">
        <v>1709</v>
      </c>
      <c r="O110" s="27" t="s">
        <v>1618</v>
      </c>
      <c r="P110" s="27" t="s">
        <v>41</v>
      </c>
      <c r="Q110" s="27" t="n">
        <v>2010</v>
      </c>
      <c r="R110" s="30" t="n">
        <v>1050000</v>
      </c>
    </row>
    <row r="111" customFormat="false" ht="75" hidden="false" customHeight="false" outlineLevel="0" collapsed="false">
      <c r="E111" s="25" t="s">
        <v>776</v>
      </c>
      <c r="F111" s="25" t="n">
        <v>7</v>
      </c>
      <c r="G111" s="26" t="n">
        <v>8305</v>
      </c>
      <c r="H111" s="27" t="str">
        <f aca="false">CONCATENATE(F111,"-",G111)</f>
        <v>7-8305</v>
      </c>
      <c r="I111" s="27" t="n">
        <v>0</v>
      </c>
      <c r="J111" s="28" t="n">
        <v>0</v>
      </c>
      <c r="K111" s="28" t="n">
        <v>0</v>
      </c>
      <c r="L111" s="28" t="s">
        <v>38</v>
      </c>
      <c r="M111" s="27" t="s">
        <v>106</v>
      </c>
      <c r="N111" s="29" t="s">
        <v>1710</v>
      </c>
      <c r="O111" s="27" t="s">
        <v>1628</v>
      </c>
      <c r="P111" s="27" t="s">
        <v>29</v>
      </c>
      <c r="Q111" s="27" t="n">
        <v>2012</v>
      </c>
      <c r="R111" s="30" t="n">
        <v>4000000</v>
      </c>
    </row>
    <row r="112" customFormat="false" ht="75" hidden="false" customHeight="false" outlineLevel="0" collapsed="false">
      <c r="E112" s="25" t="s">
        <v>776</v>
      </c>
      <c r="F112" s="25" t="n">
        <v>7</v>
      </c>
      <c r="G112" s="26" t="n">
        <v>8305</v>
      </c>
      <c r="H112" s="27" t="str">
        <f aca="false">CONCATENATE(F112,"-",G112)</f>
        <v>7-8305</v>
      </c>
      <c r="I112" s="27" t="n">
        <v>0</v>
      </c>
      <c r="J112" s="28" t="n">
        <v>0</v>
      </c>
      <c r="K112" s="28" t="n">
        <v>0</v>
      </c>
      <c r="L112" s="28" t="s">
        <v>38</v>
      </c>
      <c r="M112" s="27" t="s">
        <v>106</v>
      </c>
      <c r="N112" s="29" t="s">
        <v>1710</v>
      </c>
      <c r="O112" s="27" t="s">
        <v>1628</v>
      </c>
      <c r="P112" s="27" t="s">
        <v>33</v>
      </c>
      <c r="Q112" s="27" t="n">
        <v>2012</v>
      </c>
      <c r="R112" s="30" t="n">
        <v>2000000</v>
      </c>
    </row>
    <row r="113" customFormat="false" ht="90" hidden="false" customHeight="false" outlineLevel="0" collapsed="false">
      <c r="E113" s="25" t="s">
        <v>776</v>
      </c>
      <c r="F113" s="25" t="n">
        <v>7</v>
      </c>
      <c r="G113" s="26" t="n">
        <v>87.1</v>
      </c>
      <c r="H113" s="27" t="str">
        <f aca="false">CONCATENATE(F113,"-",G113)</f>
        <v>7-87.1</v>
      </c>
      <c r="I113" s="27" t="n">
        <v>0</v>
      </c>
      <c r="J113" s="28" t="n">
        <v>0</v>
      </c>
      <c r="K113" s="28" t="n">
        <v>0</v>
      </c>
      <c r="L113" s="28" t="s">
        <v>38</v>
      </c>
      <c r="M113" s="27" t="s">
        <v>106</v>
      </c>
      <c r="N113" s="29" t="s">
        <v>1711</v>
      </c>
      <c r="O113" s="27" t="s">
        <v>1618</v>
      </c>
      <c r="P113" s="27" t="s">
        <v>33</v>
      </c>
      <c r="Q113" s="27" t="n">
        <v>2012</v>
      </c>
      <c r="R113" s="30" t="n">
        <v>1130000</v>
      </c>
    </row>
    <row r="114" customFormat="false" ht="105" hidden="false" customHeight="false" outlineLevel="0" collapsed="false">
      <c r="E114" s="25" t="s">
        <v>801</v>
      </c>
      <c r="F114" s="25" t="n">
        <v>6</v>
      </c>
      <c r="G114" s="26" t="n">
        <v>162.01</v>
      </c>
      <c r="H114" s="27" t="str">
        <f aca="false">CONCATENATE(F114,"-",G114)</f>
        <v>6-162.01</v>
      </c>
      <c r="I114" s="27" t="s">
        <v>1616</v>
      </c>
      <c r="J114" s="28" t="n">
        <v>0</v>
      </c>
      <c r="K114" s="28" t="n">
        <v>4.476</v>
      </c>
      <c r="L114" s="28" t="s">
        <v>38</v>
      </c>
      <c r="M114" s="27" t="s">
        <v>72</v>
      </c>
      <c r="N114" s="29" t="s">
        <v>1712</v>
      </c>
      <c r="O114" s="27" t="s">
        <v>1618</v>
      </c>
      <c r="P114" s="27" t="s">
        <v>29</v>
      </c>
      <c r="Q114" s="27" t="n">
        <v>2010</v>
      </c>
      <c r="R114" s="30" t="n">
        <v>22050000</v>
      </c>
    </row>
    <row r="115" customFormat="false" ht="105" hidden="false" customHeight="false" outlineLevel="0" collapsed="false">
      <c r="E115" s="25" t="s">
        <v>801</v>
      </c>
      <c r="F115" s="25" t="n">
        <v>6</v>
      </c>
      <c r="G115" s="26" t="n">
        <v>162.01</v>
      </c>
      <c r="H115" s="27" t="str">
        <f aca="false">CONCATENATE(F115,"-",G115)</f>
        <v>6-162.01</v>
      </c>
      <c r="I115" s="27" t="s">
        <v>1616</v>
      </c>
      <c r="J115" s="28" t="n">
        <v>0</v>
      </c>
      <c r="K115" s="28" t="n">
        <v>4.476</v>
      </c>
      <c r="L115" s="28" t="s">
        <v>38</v>
      </c>
      <c r="M115" s="27" t="s">
        <v>72</v>
      </c>
      <c r="N115" s="29" t="s">
        <v>1712</v>
      </c>
      <c r="O115" s="27" t="s">
        <v>1618</v>
      </c>
      <c r="P115" s="27" t="s">
        <v>33</v>
      </c>
      <c r="Q115" s="27" t="n">
        <v>2010</v>
      </c>
      <c r="R115" s="30" t="n">
        <v>4160000</v>
      </c>
    </row>
    <row r="116" customFormat="false" ht="45" hidden="false" customHeight="false" outlineLevel="0" collapsed="false">
      <c r="E116" s="25" t="s">
        <v>801</v>
      </c>
      <c r="F116" s="25" t="n">
        <v>6</v>
      </c>
      <c r="G116" s="26" t="n">
        <v>17.09</v>
      </c>
      <c r="H116" s="27" t="str">
        <f aca="false">CONCATENATE(F116,"-",G116)</f>
        <v>6-17.09</v>
      </c>
      <c r="I116" s="27" t="s">
        <v>1713</v>
      </c>
      <c r="J116" s="28" t="n">
        <v>191.276999999999</v>
      </c>
      <c r="K116" s="28" t="n">
        <v>191.776999999999</v>
      </c>
      <c r="L116" s="28" t="s">
        <v>38</v>
      </c>
      <c r="M116" s="27" t="s">
        <v>313</v>
      </c>
      <c r="N116" s="29" t="s">
        <v>1714</v>
      </c>
      <c r="O116" s="27" t="s">
        <v>1634</v>
      </c>
      <c r="P116" s="27" t="s">
        <v>33</v>
      </c>
      <c r="Q116" s="27" t="n">
        <v>2012</v>
      </c>
      <c r="R116" s="30" t="n">
        <v>6520000</v>
      </c>
    </row>
    <row r="117" customFormat="false" ht="75" hidden="false" customHeight="false" outlineLevel="0" collapsed="false">
      <c r="E117" s="25" t="s">
        <v>801</v>
      </c>
      <c r="F117" s="25" t="n">
        <v>6</v>
      </c>
      <c r="G117" s="26" t="n">
        <v>344.21</v>
      </c>
      <c r="H117" s="27" t="str">
        <f aca="false">CONCATENATE(F117,"-",G117)</f>
        <v>6-344.21</v>
      </c>
      <c r="I117" s="27" t="s">
        <v>1715</v>
      </c>
      <c r="J117" s="28" t="n">
        <v>9.323</v>
      </c>
      <c r="K117" s="28" t="n">
        <v>10.279</v>
      </c>
      <c r="L117" s="28" t="s">
        <v>38</v>
      </c>
      <c r="M117" s="27" t="s">
        <v>313</v>
      </c>
      <c r="N117" s="29" t="s">
        <v>1716</v>
      </c>
      <c r="O117" s="27" t="s">
        <v>1631</v>
      </c>
      <c r="P117" s="27" t="s">
        <v>34</v>
      </c>
      <c r="Q117" s="27" t="n">
        <v>2010</v>
      </c>
      <c r="R117" s="30" t="n">
        <v>7800000</v>
      </c>
    </row>
    <row r="118" customFormat="false" ht="75" hidden="false" customHeight="false" outlineLevel="0" collapsed="false">
      <c r="E118" s="25" t="s">
        <v>801</v>
      </c>
      <c r="F118" s="25" t="n">
        <v>6</v>
      </c>
      <c r="G118" s="26" t="n">
        <v>344.5</v>
      </c>
      <c r="H118" s="27" t="str">
        <f aca="false">CONCATENATE(F118,"-",G118)</f>
        <v>6-344.5</v>
      </c>
      <c r="I118" s="27" t="s">
        <v>1715</v>
      </c>
      <c r="J118" s="28" t="n">
        <v>0</v>
      </c>
      <c r="K118" s="28" t="n">
        <v>0</v>
      </c>
      <c r="L118" s="28" t="s">
        <v>38</v>
      </c>
      <c r="M118" s="27" t="s">
        <v>313</v>
      </c>
      <c r="N118" s="29" t="s">
        <v>1717</v>
      </c>
      <c r="O118" s="27" t="s">
        <v>1634</v>
      </c>
      <c r="P118" s="27" t="s">
        <v>34</v>
      </c>
      <c r="Q118" s="27" t="n">
        <v>2011</v>
      </c>
      <c r="R118" s="30" t="n">
        <v>6800000</v>
      </c>
    </row>
    <row r="119" customFormat="false" ht="90" hidden="false" customHeight="false" outlineLevel="0" collapsed="false">
      <c r="E119" s="25" t="s">
        <v>801</v>
      </c>
      <c r="F119" s="25" t="n">
        <v>6</v>
      </c>
      <c r="G119" s="26" t="n">
        <v>8401</v>
      </c>
      <c r="H119" s="27" t="str">
        <f aca="false">CONCATENATE(F119,"-",G119)</f>
        <v>6-8401</v>
      </c>
      <c r="I119" s="27" t="s">
        <v>1718</v>
      </c>
      <c r="J119" s="28" t="n">
        <v>4.36899999999999</v>
      </c>
      <c r="K119" s="28" t="n">
        <v>4.68599999999999</v>
      </c>
      <c r="L119" s="28" t="s">
        <v>38</v>
      </c>
      <c r="M119" s="27" t="s">
        <v>160</v>
      </c>
      <c r="N119" s="29" t="s">
        <v>1719</v>
      </c>
      <c r="O119" s="27" t="s">
        <v>1618</v>
      </c>
      <c r="P119" s="27" t="s">
        <v>34</v>
      </c>
      <c r="Q119" s="27" t="n">
        <v>2010</v>
      </c>
      <c r="R119" s="30" t="n">
        <v>150000</v>
      </c>
    </row>
    <row r="120" customFormat="false" ht="45" hidden="false" customHeight="false" outlineLevel="0" collapsed="false">
      <c r="E120" s="25" t="s">
        <v>801</v>
      </c>
      <c r="F120" s="25" t="n">
        <v>6</v>
      </c>
      <c r="G120" s="26" t="n">
        <v>8405</v>
      </c>
      <c r="H120" s="27" t="str">
        <f aca="false">CONCATENATE(F120,"-",G120)</f>
        <v>6-8405</v>
      </c>
      <c r="I120" s="27" t="s">
        <v>1720</v>
      </c>
      <c r="J120" s="28" t="n">
        <v>0.719999999999999</v>
      </c>
      <c r="K120" s="28" t="n">
        <v>0.953999999999999</v>
      </c>
      <c r="L120" s="28" t="s">
        <v>38</v>
      </c>
      <c r="M120" s="27" t="s">
        <v>133</v>
      </c>
      <c r="N120" s="29" t="s">
        <v>1721</v>
      </c>
      <c r="O120" s="27" t="s">
        <v>1631</v>
      </c>
      <c r="P120" s="27" t="s">
        <v>793</v>
      </c>
      <c r="Q120" s="27" t="n">
        <v>2010</v>
      </c>
      <c r="R120" s="30" t="n">
        <v>200000</v>
      </c>
    </row>
    <row r="121" customFormat="false" ht="105" hidden="false" customHeight="false" outlineLevel="0" collapsed="false">
      <c r="E121" s="25" t="s">
        <v>1722</v>
      </c>
      <c r="F121" s="25" t="n">
        <v>4</v>
      </c>
      <c r="G121" s="26" t="n">
        <v>297.23</v>
      </c>
      <c r="H121" s="27" t="str">
        <f aca="false">CONCATENATE(F121,"-",G121)</f>
        <v>4-297.23</v>
      </c>
      <c r="I121" s="27" t="s">
        <v>1677</v>
      </c>
      <c r="J121" s="28" t="n">
        <v>0</v>
      </c>
      <c r="K121" s="28" t="n">
        <v>0</v>
      </c>
      <c r="L121" s="28" t="s">
        <v>38</v>
      </c>
      <c r="M121" s="27" t="s">
        <v>106</v>
      </c>
      <c r="N121" s="29" t="s">
        <v>1723</v>
      </c>
      <c r="O121" s="27" t="s">
        <v>1679</v>
      </c>
      <c r="P121" s="27" t="s">
        <v>34</v>
      </c>
      <c r="Q121" s="27" t="n">
        <v>2011</v>
      </c>
      <c r="R121" s="30" t="n">
        <v>11040000</v>
      </c>
    </row>
    <row r="122" customFormat="false" ht="105" hidden="false" customHeight="false" outlineLevel="0" collapsed="false">
      <c r="E122" s="25" t="s">
        <v>1722</v>
      </c>
      <c r="F122" s="25" t="n">
        <v>4</v>
      </c>
      <c r="G122" s="26" t="n">
        <v>297.27</v>
      </c>
      <c r="H122" s="27" t="str">
        <f aca="false">CONCATENATE(F122,"-",G122)</f>
        <v>4-297.27</v>
      </c>
      <c r="I122" s="27" t="s">
        <v>1677</v>
      </c>
      <c r="J122" s="28" t="n">
        <v>0</v>
      </c>
      <c r="K122" s="28" t="n">
        <v>0</v>
      </c>
      <c r="L122" s="28" t="s">
        <v>38</v>
      </c>
      <c r="M122" s="27" t="s">
        <v>106</v>
      </c>
      <c r="N122" s="29" t="s">
        <v>1724</v>
      </c>
      <c r="O122" s="27" t="s">
        <v>1679</v>
      </c>
      <c r="P122" s="27" t="s">
        <v>34</v>
      </c>
      <c r="Q122" s="27" t="n">
        <v>2011</v>
      </c>
      <c r="R122" s="30" t="n">
        <v>8890000</v>
      </c>
    </row>
    <row r="123" customFormat="false" ht="90" hidden="false" customHeight="false" outlineLevel="0" collapsed="false">
      <c r="E123" s="25" t="s">
        <v>1722</v>
      </c>
      <c r="F123" s="25" t="n">
        <v>4</v>
      </c>
      <c r="G123" s="26" t="n">
        <v>297.61</v>
      </c>
      <c r="H123" s="27" t="str">
        <f aca="false">CONCATENATE(F123,"-",G123)</f>
        <v>4-297.61</v>
      </c>
      <c r="I123" s="27" t="s">
        <v>1677</v>
      </c>
      <c r="J123" s="28" t="n">
        <v>0</v>
      </c>
      <c r="K123" s="28" t="n">
        <v>0</v>
      </c>
      <c r="L123" s="28" t="s">
        <v>38</v>
      </c>
      <c r="M123" s="27" t="s">
        <v>106</v>
      </c>
      <c r="N123" s="29" t="s">
        <v>1725</v>
      </c>
      <c r="O123" s="27" t="s">
        <v>1631</v>
      </c>
      <c r="P123" s="27" t="s">
        <v>29</v>
      </c>
      <c r="Q123" s="27" t="n">
        <v>2010</v>
      </c>
      <c r="R123" s="30" t="n">
        <v>9270000</v>
      </c>
    </row>
    <row r="124" customFormat="false" ht="90" hidden="false" customHeight="false" outlineLevel="0" collapsed="false">
      <c r="E124" s="25" t="s">
        <v>1722</v>
      </c>
      <c r="F124" s="25" t="n">
        <v>4</v>
      </c>
      <c r="G124" s="26" t="n">
        <v>297.61</v>
      </c>
      <c r="H124" s="27" t="str">
        <f aca="false">CONCATENATE(F124,"-",G124)</f>
        <v>4-297.61</v>
      </c>
      <c r="I124" s="27" t="s">
        <v>1677</v>
      </c>
      <c r="J124" s="28" t="n">
        <v>0</v>
      </c>
      <c r="K124" s="28" t="n">
        <v>0</v>
      </c>
      <c r="L124" s="28" t="s">
        <v>38</v>
      </c>
      <c r="M124" s="27" t="s">
        <v>106</v>
      </c>
      <c r="N124" s="29" t="s">
        <v>1725</v>
      </c>
      <c r="O124" s="27" t="s">
        <v>1631</v>
      </c>
      <c r="P124" s="27" t="s">
        <v>33</v>
      </c>
      <c r="Q124" s="27" t="n">
        <v>2010</v>
      </c>
      <c r="R124" s="30" t="n">
        <v>1130000</v>
      </c>
    </row>
    <row r="125" customFormat="false" ht="90" hidden="false" customHeight="false" outlineLevel="0" collapsed="false">
      <c r="E125" s="25" t="s">
        <v>1722</v>
      </c>
      <c r="F125" s="25" t="n">
        <v>4</v>
      </c>
      <c r="G125" s="26" t="n">
        <v>297.61</v>
      </c>
      <c r="H125" s="27" t="str">
        <f aca="false">CONCATENATE(F125,"-",G125)</f>
        <v>4-297.61</v>
      </c>
      <c r="I125" s="27" t="s">
        <v>1677</v>
      </c>
      <c r="J125" s="28" t="n">
        <v>0</v>
      </c>
      <c r="K125" s="28" t="n">
        <v>0</v>
      </c>
      <c r="L125" s="28" t="s">
        <v>38</v>
      </c>
      <c r="M125" s="27" t="s">
        <v>106</v>
      </c>
      <c r="N125" s="29" t="s">
        <v>1725</v>
      </c>
      <c r="O125" s="27" t="s">
        <v>1618</v>
      </c>
      <c r="P125" s="27" t="s">
        <v>34</v>
      </c>
      <c r="Q125" s="27" t="n">
        <v>2012</v>
      </c>
      <c r="R125" s="30" t="n">
        <v>13400000</v>
      </c>
    </row>
    <row r="126" customFormat="false" ht="75" hidden="false" customHeight="false" outlineLevel="0" collapsed="false">
      <c r="E126" s="25" t="s">
        <v>1722</v>
      </c>
      <c r="F126" s="25" t="n">
        <v>4</v>
      </c>
      <c r="G126" s="26" t="n">
        <v>297.65</v>
      </c>
      <c r="H126" s="27" t="str">
        <f aca="false">CONCATENATE(F126,"-",G126)</f>
        <v>4-297.65</v>
      </c>
      <c r="I126" s="27" t="s">
        <v>1677</v>
      </c>
      <c r="J126" s="28" t="n">
        <v>0</v>
      </c>
      <c r="K126" s="28" t="n">
        <v>0</v>
      </c>
      <c r="L126" s="28" t="s">
        <v>38</v>
      </c>
      <c r="M126" s="27" t="s">
        <v>106</v>
      </c>
      <c r="N126" s="29" t="s">
        <v>1726</v>
      </c>
      <c r="O126" s="27" t="s">
        <v>1618</v>
      </c>
      <c r="P126" s="27" t="s">
        <v>29</v>
      </c>
      <c r="Q126" s="27" t="n">
        <v>2012</v>
      </c>
      <c r="R126" s="30" t="n">
        <v>6950000</v>
      </c>
    </row>
    <row r="127" customFormat="false" ht="75" hidden="false" customHeight="false" outlineLevel="0" collapsed="false">
      <c r="E127" s="25" t="s">
        <v>1722</v>
      </c>
      <c r="F127" s="25" t="n">
        <v>4</v>
      </c>
      <c r="G127" s="26" t="n">
        <v>297.65</v>
      </c>
      <c r="H127" s="27" t="str">
        <f aca="false">CONCATENATE(F127,"-",G127)</f>
        <v>4-297.65</v>
      </c>
      <c r="I127" s="27" t="s">
        <v>1677</v>
      </c>
      <c r="J127" s="28" t="n">
        <v>0</v>
      </c>
      <c r="K127" s="28" t="n">
        <v>0</v>
      </c>
      <c r="L127" s="28" t="s">
        <v>38</v>
      </c>
      <c r="M127" s="27" t="s">
        <v>106</v>
      </c>
      <c r="N127" s="29" t="s">
        <v>1726</v>
      </c>
      <c r="O127" s="27" t="s">
        <v>1618</v>
      </c>
      <c r="P127" s="27" t="s">
        <v>33</v>
      </c>
      <c r="Q127" s="27" t="n">
        <v>2012</v>
      </c>
      <c r="R127" s="30" t="n">
        <v>1410000</v>
      </c>
    </row>
    <row r="128" customFormat="false" ht="75" hidden="false" customHeight="false" outlineLevel="0" collapsed="false">
      <c r="E128" s="25" t="s">
        <v>1108</v>
      </c>
      <c r="F128" s="25" t="n">
        <v>5</v>
      </c>
      <c r="G128" s="26" t="n">
        <v>304.1</v>
      </c>
      <c r="H128" s="27" t="str">
        <f aca="false">CONCATENATE(F128,"-",G128)</f>
        <v>5-304.1</v>
      </c>
      <c r="I128" s="27" t="s">
        <v>1693</v>
      </c>
      <c r="J128" s="28" t="n">
        <v>3.25</v>
      </c>
      <c r="K128" s="28" t="n">
        <v>5.32</v>
      </c>
      <c r="L128" s="28" t="s">
        <v>38</v>
      </c>
      <c r="M128" s="27" t="s">
        <v>54</v>
      </c>
      <c r="N128" s="29" t="s">
        <v>1727</v>
      </c>
      <c r="O128" s="27" t="s">
        <v>1631</v>
      </c>
      <c r="P128" s="27" t="s">
        <v>29</v>
      </c>
      <c r="Q128" s="27" t="n">
        <v>2010</v>
      </c>
      <c r="R128" s="30" t="n">
        <v>2100000</v>
      </c>
    </row>
    <row r="129" customFormat="false" ht="75" hidden="false" customHeight="false" outlineLevel="0" collapsed="false">
      <c r="E129" s="25" t="s">
        <v>1108</v>
      </c>
      <c r="F129" s="25" t="n">
        <v>5</v>
      </c>
      <c r="G129" s="26" t="n">
        <v>304.1</v>
      </c>
      <c r="H129" s="27" t="str">
        <f aca="false">CONCATENATE(F129,"-",G129)</f>
        <v>5-304.1</v>
      </c>
      <c r="I129" s="27" t="s">
        <v>1693</v>
      </c>
      <c r="J129" s="28" t="n">
        <v>3.25</v>
      </c>
      <c r="K129" s="28" t="n">
        <v>5.32</v>
      </c>
      <c r="L129" s="28" t="s">
        <v>38</v>
      </c>
      <c r="M129" s="27" t="s">
        <v>54</v>
      </c>
      <c r="N129" s="29" t="s">
        <v>1727</v>
      </c>
      <c r="O129" s="27" t="s">
        <v>1631</v>
      </c>
      <c r="P129" s="27" t="s">
        <v>33</v>
      </c>
      <c r="Q129" s="27" t="n">
        <v>2010</v>
      </c>
      <c r="R129" s="30" t="n">
        <v>2080000</v>
      </c>
    </row>
    <row r="130" customFormat="false" ht="75" hidden="false" customHeight="false" outlineLevel="0" collapsed="false">
      <c r="E130" s="25" t="s">
        <v>1108</v>
      </c>
      <c r="F130" s="25" t="n">
        <v>5</v>
      </c>
      <c r="G130" s="26" t="n">
        <v>304.1</v>
      </c>
      <c r="H130" s="27" t="str">
        <f aca="false">CONCATENATE(F130,"-",G130)</f>
        <v>5-304.1</v>
      </c>
      <c r="I130" s="27" t="s">
        <v>1693</v>
      </c>
      <c r="J130" s="28" t="n">
        <v>3.25</v>
      </c>
      <c r="K130" s="28" t="n">
        <v>5.32</v>
      </c>
      <c r="L130" s="28" t="s">
        <v>38</v>
      </c>
      <c r="M130" s="27" t="s">
        <v>54</v>
      </c>
      <c r="N130" s="29" t="s">
        <v>1727</v>
      </c>
      <c r="O130" s="27" t="s">
        <v>1618</v>
      </c>
      <c r="P130" s="27" t="s">
        <v>34</v>
      </c>
      <c r="Q130" s="27" t="n">
        <v>2011</v>
      </c>
      <c r="R130" s="30" t="n">
        <v>9740000</v>
      </c>
    </row>
    <row r="131" customFormat="false" ht="75" hidden="false" customHeight="false" outlineLevel="0" collapsed="false">
      <c r="E131" s="25" t="s">
        <v>1108</v>
      </c>
      <c r="F131" s="25" t="n">
        <v>5</v>
      </c>
      <c r="G131" s="26" t="n">
        <v>304.2</v>
      </c>
      <c r="H131" s="27" t="str">
        <f aca="false">CONCATENATE(F131,"-",G131)</f>
        <v>5-304.2</v>
      </c>
      <c r="I131" s="27" t="s">
        <v>1693</v>
      </c>
      <c r="J131" s="28" t="n">
        <v>5.32</v>
      </c>
      <c r="K131" s="28" t="n">
        <v>7.5</v>
      </c>
      <c r="L131" s="28" t="s">
        <v>38</v>
      </c>
      <c r="M131" s="27" t="s">
        <v>54</v>
      </c>
      <c r="N131" s="29" t="s">
        <v>1728</v>
      </c>
      <c r="O131" s="27" t="s">
        <v>1618</v>
      </c>
      <c r="P131" s="27" t="s">
        <v>41</v>
      </c>
      <c r="Q131" s="27" t="n">
        <v>2010</v>
      </c>
      <c r="R131" s="30" t="n">
        <v>840000</v>
      </c>
    </row>
    <row r="132" customFormat="false" ht="75" hidden="false" customHeight="false" outlineLevel="0" collapsed="false">
      <c r="E132" s="25" t="s">
        <v>1108</v>
      </c>
      <c r="F132" s="25" t="n">
        <v>5</v>
      </c>
      <c r="G132" s="26" t="n">
        <v>304.2</v>
      </c>
      <c r="H132" s="27" t="str">
        <f aca="false">CONCATENATE(F132,"-",G132)</f>
        <v>5-304.2</v>
      </c>
      <c r="I132" s="27" t="s">
        <v>1693</v>
      </c>
      <c r="J132" s="28" t="n">
        <v>5.32</v>
      </c>
      <c r="K132" s="28" t="n">
        <v>7.5</v>
      </c>
      <c r="L132" s="28" t="s">
        <v>38</v>
      </c>
      <c r="M132" s="27" t="s">
        <v>54</v>
      </c>
      <c r="N132" s="29" t="s">
        <v>1728</v>
      </c>
      <c r="O132" s="27" t="s">
        <v>1618</v>
      </c>
      <c r="P132" s="27" t="s">
        <v>29</v>
      </c>
      <c r="Q132" s="27" t="n">
        <v>2012</v>
      </c>
      <c r="R132" s="30" t="n">
        <v>3310000</v>
      </c>
    </row>
    <row r="133" customFormat="false" ht="75" hidden="false" customHeight="false" outlineLevel="0" collapsed="false">
      <c r="E133" s="25" t="s">
        <v>1108</v>
      </c>
      <c r="F133" s="25" t="n">
        <v>5</v>
      </c>
      <c r="G133" s="26" t="n">
        <v>304.2</v>
      </c>
      <c r="H133" s="27" t="str">
        <f aca="false">CONCATENATE(F133,"-",G133)</f>
        <v>5-304.2</v>
      </c>
      <c r="I133" s="27" t="s">
        <v>1693</v>
      </c>
      <c r="J133" s="28" t="n">
        <v>5.32</v>
      </c>
      <c r="K133" s="28" t="n">
        <v>7.5</v>
      </c>
      <c r="L133" s="28" t="s">
        <v>38</v>
      </c>
      <c r="M133" s="27" t="s">
        <v>54</v>
      </c>
      <c r="N133" s="29" t="s">
        <v>1728</v>
      </c>
      <c r="O133" s="27" t="s">
        <v>1618</v>
      </c>
      <c r="P133" s="27" t="s">
        <v>33</v>
      </c>
      <c r="Q133" s="27" t="n">
        <v>2012</v>
      </c>
      <c r="R133" s="30" t="n">
        <v>2170000</v>
      </c>
    </row>
    <row r="134" customFormat="false" ht="60" hidden="false" customHeight="false" outlineLevel="0" collapsed="false">
      <c r="E134" s="25" t="s">
        <v>1108</v>
      </c>
      <c r="F134" s="25" t="n">
        <v>5</v>
      </c>
      <c r="G134" s="26" t="n">
        <v>367</v>
      </c>
      <c r="H134" s="27" t="str">
        <f aca="false">CONCATENATE(F134,"-",G134)</f>
        <v>5-367</v>
      </c>
      <c r="I134" s="27" t="n">
        <v>0</v>
      </c>
      <c r="J134" s="28" t="n">
        <v>0</v>
      </c>
      <c r="K134" s="28" t="n">
        <v>0</v>
      </c>
      <c r="L134" s="28" t="s">
        <v>38</v>
      </c>
      <c r="M134" s="27" t="s">
        <v>106</v>
      </c>
      <c r="N134" s="29" t="s">
        <v>1729</v>
      </c>
      <c r="O134" s="27" t="s">
        <v>1634</v>
      </c>
      <c r="P134" s="27" t="s">
        <v>29</v>
      </c>
      <c r="Q134" s="27" t="n">
        <v>2011</v>
      </c>
      <c r="R134" s="30" t="n">
        <v>8000000</v>
      </c>
    </row>
    <row r="135" customFormat="false" ht="60" hidden="false" customHeight="false" outlineLevel="0" collapsed="false">
      <c r="E135" s="25" t="s">
        <v>1108</v>
      </c>
      <c r="F135" s="25" t="n">
        <v>5</v>
      </c>
      <c r="G135" s="26" t="n">
        <v>367</v>
      </c>
      <c r="H135" s="27" t="str">
        <f aca="false">CONCATENATE(F135,"-",G135)</f>
        <v>5-367</v>
      </c>
      <c r="I135" s="27" t="n">
        <v>0</v>
      </c>
      <c r="J135" s="28" t="n">
        <v>0</v>
      </c>
      <c r="K135" s="28" t="n">
        <v>0</v>
      </c>
      <c r="L135" s="28" t="s">
        <v>38</v>
      </c>
      <c r="M135" s="27" t="s">
        <v>106</v>
      </c>
      <c r="N135" s="29" t="s">
        <v>1729</v>
      </c>
      <c r="O135" s="27" t="s">
        <v>1634</v>
      </c>
      <c r="P135" s="27" t="s">
        <v>33</v>
      </c>
      <c r="Q135" s="27" t="n">
        <v>2012</v>
      </c>
      <c r="R135" s="30" t="n">
        <v>3300000</v>
      </c>
    </row>
    <row r="136" customFormat="false" ht="60" hidden="false" customHeight="false" outlineLevel="0" collapsed="false">
      <c r="E136" s="25" t="s">
        <v>1108</v>
      </c>
      <c r="F136" s="25" t="n">
        <v>5</v>
      </c>
      <c r="G136" s="26" t="n">
        <v>367</v>
      </c>
      <c r="H136" s="27" t="str">
        <f aca="false">CONCATENATE(F136,"-",G136)</f>
        <v>5-367</v>
      </c>
      <c r="I136" s="27" t="n">
        <v>0</v>
      </c>
      <c r="J136" s="28" t="n">
        <v>0</v>
      </c>
      <c r="K136" s="28" t="n">
        <v>0</v>
      </c>
      <c r="L136" s="28" t="s">
        <v>38</v>
      </c>
      <c r="M136" s="27" t="s">
        <v>106</v>
      </c>
      <c r="N136" s="29" t="s">
        <v>1729</v>
      </c>
      <c r="O136" s="27" t="s">
        <v>1618</v>
      </c>
      <c r="P136" s="27" t="s">
        <v>34</v>
      </c>
      <c r="Q136" s="27" t="n">
        <v>2012</v>
      </c>
      <c r="R136" s="30" t="n">
        <v>4000000</v>
      </c>
    </row>
    <row r="137" customFormat="false" ht="60" hidden="false" customHeight="false" outlineLevel="0" collapsed="false">
      <c r="E137" s="25" t="s">
        <v>1108</v>
      </c>
      <c r="F137" s="25" t="n">
        <v>5</v>
      </c>
      <c r="G137" s="26" t="n">
        <v>8201.01</v>
      </c>
      <c r="H137" s="27" t="str">
        <f aca="false">CONCATENATE(F137,"-",G137)</f>
        <v>5-8201.01</v>
      </c>
      <c r="I137" s="27" t="n">
        <v>0</v>
      </c>
      <c r="J137" s="28" t="n">
        <v>0</v>
      </c>
      <c r="K137" s="28" t="n">
        <v>0</v>
      </c>
      <c r="L137" s="28" t="s">
        <v>38</v>
      </c>
      <c r="M137" s="27" t="s">
        <v>141</v>
      </c>
      <c r="N137" s="29" t="s">
        <v>1730</v>
      </c>
      <c r="O137" s="27" t="s">
        <v>1618</v>
      </c>
      <c r="P137" s="27" t="s">
        <v>29</v>
      </c>
      <c r="Q137" s="27" t="n">
        <v>2010</v>
      </c>
      <c r="R137" s="30" t="n">
        <v>1050000</v>
      </c>
    </row>
    <row r="138" customFormat="false" ht="60" hidden="false" customHeight="false" outlineLevel="0" collapsed="false">
      <c r="E138" s="25" t="s">
        <v>1108</v>
      </c>
      <c r="F138" s="25" t="n">
        <v>5</v>
      </c>
      <c r="G138" s="26" t="n">
        <v>8201.01</v>
      </c>
      <c r="H138" s="27" t="str">
        <f aca="false">CONCATENATE(F138,"-",G138)</f>
        <v>5-8201.01</v>
      </c>
      <c r="I138" s="27" t="n">
        <v>0</v>
      </c>
      <c r="J138" s="28" t="n">
        <v>0</v>
      </c>
      <c r="K138" s="28" t="n">
        <v>0</v>
      </c>
      <c r="L138" s="28" t="s">
        <v>38</v>
      </c>
      <c r="M138" s="27" t="s">
        <v>141</v>
      </c>
      <c r="N138" s="29" t="s">
        <v>1730</v>
      </c>
      <c r="O138" s="27" t="s">
        <v>1618</v>
      </c>
      <c r="P138" s="27" t="s">
        <v>33</v>
      </c>
      <c r="Q138" s="27" t="n">
        <v>2010</v>
      </c>
      <c r="R138" s="30" t="n">
        <v>1040000</v>
      </c>
    </row>
    <row r="139" customFormat="false" ht="60" hidden="false" customHeight="false" outlineLevel="0" collapsed="false">
      <c r="E139" s="25" t="s">
        <v>1108</v>
      </c>
      <c r="F139" s="25" t="n">
        <v>5</v>
      </c>
      <c r="G139" s="26" t="n">
        <v>8201.01</v>
      </c>
      <c r="H139" s="27" t="str">
        <f aca="false">CONCATENATE(F139,"-",G139)</f>
        <v>5-8201.01</v>
      </c>
      <c r="I139" s="27" t="n">
        <v>0</v>
      </c>
      <c r="J139" s="28" t="n">
        <v>0</v>
      </c>
      <c r="K139" s="28" t="n">
        <v>0</v>
      </c>
      <c r="L139" s="28" t="s">
        <v>38</v>
      </c>
      <c r="M139" s="27" t="s">
        <v>141</v>
      </c>
      <c r="N139" s="29" t="s">
        <v>1730</v>
      </c>
      <c r="O139" s="27" t="s">
        <v>1618</v>
      </c>
      <c r="P139" s="27" t="s">
        <v>34</v>
      </c>
      <c r="Q139" s="27" t="n">
        <v>2012</v>
      </c>
      <c r="R139" s="30" t="n">
        <v>1144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15:09:47Z</dcterms:created>
  <dc:creator/>
  <dc:description/>
  <dc:language>en-US</dc:language>
  <cp:lastModifiedBy>Curry, Sherry  (KYTC)</cp:lastModifiedBy>
  <cp:lastPrinted>2010-09-15T18:30:15Z</cp:lastPrinted>
  <dcterms:modified xsi:type="dcterms:W3CDTF">2011-01-18T18: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Document Version">
    <vt:lpwstr>With Modifications</vt:lpwstr>
  </property>
  <property fmtid="{D5CDD505-2E9C-101B-9397-08002B2CF9AE}" pid="4" name="Modification">
    <vt:lpwstr/>
  </property>
  <property fmtid="{D5CDD505-2E9C-101B-9397-08002B2CF9AE}" pid="5" name="Section">
    <vt:lpwstr/>
  </property>
  <property fmtid="{D5CDD505-2E9C-101B-9397-08002B2CF9AE}" pid="6" name="Year">
    <vt:lpwstr/>
  </property>
  <property fmtid="{D5CDD505-2E9C-101B-9397-08002B2CF9AE}" pid="7" name="display_urn:schemas-microsoft-com:office:office#Editor">
    <vt:lpwstr>Anglin, Angela C (KYTC)</vt:lpwstr>
  </property>
</Properties>
</file>